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Ю.Г. Берлімова</t>
  </si>
  <si>
    <t xml:space="preserve">(підпис)</t>
  </si>
  <si>
    <t xml:space="preserve">(П.І.Б.)</t>
  </si>
  <si>
    <t xml:space="preserve"> Виконавець:</t>
  </si>
  <si>
    <t xml:space="preserve">В.В. Гузь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14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енічеський районний суд Херсонської області</t>
  </si>
  <si>
    <t xml:space="preserve">Місцезнаходження /місце проживання: </t>
  </si>
  <si>
    <t xml:space="preserve">75500. Херсонська область</t>
  </si>
  <si>
    <t xml:space="preserve">м. Геніче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ратів Коваленко. 66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78" workbookViewId="0">
      <selection pane="topLeft" activeCell="I14" activeCellId="0" sqref="I14:I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0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3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0</v>
      </c>
      <c r="I10" s="28" t="n">
        <v>1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7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3</v>
      </c>
      <c r="I12" s="28" t="n">
        <f aca="false">I10</f>
        <v>1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3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8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0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2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9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91</v>
      </c>
      <c r="H26" s="27" t="n">
        <f aca="false">SUM(H27:H42)</f>
        <v>788</v>
      </c>
      <c r="I26" s="28" t="n">
        <f aca="false">SUM(I27:I42)</f>
        <v>4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6</v>
      </c>
      <c r="H27" s="17" t="n">
        <v>16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7</v>
      </c>
      <c r="H28" s="17" t="n">
        <v>217</v>
      </c>
      <c r="I28" s="33" t="n">
        <v>15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4</v>
      </c>
      <c r="H29" s="17" t="n">
        <v>4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4</v>
      </c>
      <c r="H31" s="17" t="n">
        <v>4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8</v>
      </c>
      <c r="H32" s="17" t="n">
        <v>87</v>
      </c>
      <c r="I32" s="33" t="n">
        <v>13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3</v>
      </c>
      <c r="H35" s="17" t="n">
        <v>3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 t="n">
        <v>1</v>
      </c>
      <c r="H36" s="17" t="n">
        <v>1</v>
      </c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</v>
      </c>
      <c r="H37" s="17" t="n">
        <v>2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53</v>
      </c>
      <c r="H42" s="37" t="n">
        <v>451</v>
      </c>
      <c r="I42" s="59" t="n">
        <v>1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3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93F26B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62" activeCellId="0" sqref="F6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93F26B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93F2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Пользователь Windows</cp:lastModifiedBy>
  <cp:lastPrinted>2015-12-10T14:21:57Z</cp:lastPrinted>
  <dcterms:modified xsi:type="dcterms:W3CDTF">2016-01-14T1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3_4.2015 14-01-2016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93F26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