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П. Крапівіна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6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5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8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08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0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98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6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5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4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7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3</v>
      </c>
      <c r="I18" s="33" t="n">
        <v>1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3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8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041</v>
      </c>
      <c r="H26" s="27" t="n">
        <f aca="false">SUM(H27:H42)</f>
        <v>1040</v>
      </c>
      <c r="I26" s="28" t="n">
        <f aca="false">SUM(I27:I42)</f>
        <v>9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3</v>
      </c>
      <c r="H27" s="17" t="n">
        <v>13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79</v>
      </c>
      <c r="H28" s="17" t="n">
        <v>179</v>
      </c>
      <c r="I28" s="33" t="n">
        <v>3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</v>
      </c>
      <c r="H30" s="17" t="n">
        <v>2</v>
      </c>
      <c r="I30" s="33" t="n">
        <v>1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6</v>
      </c>
      <c r="H31" s="17" t="n">
        <v>16</v>
      </c>
      <c r="I31" s="33" t="n">
        <v>2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21</v>
      </c>
      <c r="H32" s="17" t="n">
        <v>121</v>
      </c>
      <c r="I32" s="33" t="n">
        <v>9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3</v>
      </c>
      <c r="H33" s="17" t="n">
        <v>13</v>
      </c>
      <c r="I33" s="33" t="n">
        <v>2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92</v>
      </c>
      <c r="H42" s="37" t="n">
        <v>691</v>
      </c>
      <c r="I42" s="59" t="n">
        <v>37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8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5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4D2EC54&amp;CФорма № 1-1-ОП, Підрозділ: Геніче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1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1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14</v>
      </c>
      <c r="G27" s="27" t="n">
        <f aca="false">SUM(G28:G37,G39,G40)</f>
        <v>14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14</v>
      </c>
      <c r="G40" s="37" t="n">
        <v>14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4D2EC54&amp;CФорма № 1-1-ОП, Підрозділ: Геніче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66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D2E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Користувач</cp:lastModifiedBy>
  <cp:lastPrinted>2016-06-22T08:24:21Z</cp:lastPrinted>
  <dcterms:modified xsi:type="dcterms:W3CDTF">2017-01-24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3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D2EC5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