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м. Генічеськ</t>
  </si>
  <si>
    <t xml:space="preserve">вул. Братів Коваленк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П. Крапівіна</t>
  </si>
  <si>
    <t xml:space="preserve">(підпис)</t>
  </si>
  <si>
    <t xml:space="preserve">(П.І.Б.)</t>
  </si>
  <si>
    <t xml:space="preserve">Виконавець:</t>
  </si>
  <si>
    <t xml:space="preserve">Г.В. Васик</t>
  </si>
  <si>
    <t xml:space="preserve">Телефон:</t>
  </si>
  <si>
    <t xml:space="preserve">(05534) 3-16-26 </t>
  </si>
  <si>
    <t xml:space="preserve">Факс:</t>
  </si>
  <si>
    <t xml:space="preserve">(05534) 3-16-31</t>
  </si>
  <si>
    <t xml:space="preserve">Електронна пошта:</t>
  </si>
  <si>
    <t xml:space="preserve">inbox@gn.ks.court.gov.ua</t>
  </si>
  <si>
    <t xml:space="preserve">5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66</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4A58FD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450</v>
      </c>
      <c r="D6" s="59" t="n">
        <v>345</v>
      </c>
      <c r="E6" s="59" t="n">
        <v>264</v>
      </c>
      <c r="F6" s="60"/>
      <c r="G6" s="59" t="n">
        <v>186</v>
      </c>
    </row>
    <row r="7" s="46" customFormat="true" ht="21" hidden="false" customHeight="true" outlineLevel="0" collapsed="false">
      <c r="A7" s="57" t="n">
        <v>2</v>
      </c>
      <c r="B7" s="58" t="s">
        <v>48</v>
      </c>
      <c r="C7" s="60" t="n">
        <f aca="false">'розділ 6 '!C28+'розділ 6 '!D28</f>
        <v>131</v>
      </c>
      <c r="D7" s="60" t="n">
        <f aca="false">'розділ 6 '!D28</f>
        <v>123</v>
      </c>
      <c r="E7" s="60" t="n">
        <f aca="false">'розділ 6 '!E28</f>
        <v>110</v>
      </c>
      <c r="F7" s="60"/>
      <c r="G7" s="60" t="n">
        <f aca="false">'розділ 6 '!H28</f>
        <v>2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676</v>
      </c>
      <c r="D9" s="60" t="n">
        <f aca="false">'розділ 5 '!E6</f>
        <v>643</v>
      </c>
      <c r="E9" s="60" t="n">
        <f aca="false">'розділ 5 '!F6</f>
        <v>653</v>
      </c>
      <c r="F9" s="60" t="n">
        <f aca="false">'розділ 5 '!I6</f>
        <v>0</v>
      </c>
      <c r="G9" s="60" t="n">
        <f aca="false">'розділ 5 '!J6</f>
        <v>23</v>
      </c>
    </row>
    <row r="10" s="46" customFormat="true" ht="39.75" hidden="false" customHeight="true" outlineLevel="0" collapsed="false">
      <c r="A10" s="57" t="n">
        <v>5</v>
      </c>
      <c r="B10" s="58" t="s">
        <v>51</v>
      </c>
      <c r="C10" s="60" t="n">
        <f aca="false">'розділ 5 '!D39+'розділ 5 '!E39</f>
        <v>103</v>
      </c>
      <c r="D10" s="60" t="n">
        <f aca="false">'розділ 5 '!E39</f>
        <v>103</v>
      </c>
      <c r="E10" s="60" t="n">
        <f aca="false">'розділ 5 '!F39</f>
        <v>103</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9</v>
      </c>
      <c r="D11" s="60" t="n">
        <f aca="false">'розділ 5 '!E49</f>
        <v>19</v>
      </c>
      <c r="E11" s="60" t="n">
        <f aca="false">'розділ 5 '!F49</f>
        <v>17</v>
      </c>
      <c r="F11" s="60" t="n">
        <f aca="false">'розділ 5 '!I49</f>
        <v>0</v>
      </c>
      <c r="G11" s="60" t="n">
        <f aca="false">'розділ 5 '!J49</f>
        <v>2</v>
      </c>
    </row>
    <row r="12" s="46" customFormat="true" ht="27" hidden="false" customHeight="true" outlineLevel="0" collapsed="false">
      <c r="A12" s="57" t="n">
        <v>7</v>
      </c>
      <c r="B12" s="58" t="s">
        <v>53</v>
      </c>
      <c r="C12" s="60" t="n">
        <f aca="false">'розділ 7 '!C6+'розділ 7 '!D6</f>
        <v>5</v>
      </c>
      <c r="D12" s="60" t="n">
        <f aca="false">'розділ 7 '!D6</f>
        <v>5</v>
      </c>
      <c r="E12" s="60" t="n">
        <f aca="false">'розділ 7 '!E6</f>
        <v>3</v>
      </c>
      <c r="F12" s="60" t="n">
        <f aca="false">'розділ 7 '!H6</f>
        <v>0</v>
      </c>
      <c r="G12" s="60" t="n">
        <f aca="false">'розділ 7 '!I6</f>
        <v>2</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384</v>
      </c>
      <c r="D14" s="63" t="n">
        <f aca="false">SUM(D6:D13)</f>
        <v>1238</v>
      </c>
      <c r="E14" s="63" t="n">
        <f aca="false">SUM(E6:E13)</f>
        <v>1150</v>
      </c>
      <c r="F14" s="63" t="n">
        <f aca="false">SUM(F6:F13)</f>
        <v>0</v>
      </c>
      <c r="G14" s="63" t="n">
        <f aca="false">SUM(G6:G13)</f>
        <v>23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t="n">
        <v>1</v>
      </c>
      <c r="E9" s="94"/>
      <c r="F9" s="94" t="n">
        <v>1</v>
      </c>
      <c r="G9" s="94"/>
      <c r="H9" s="94" t="n">
        <v>1</v>
      </c>
      <c r="I9" s="94" t="n">
        <v>1</v>
      </c>
      <c r="J9" s="94"/>
      <c r="K9" s="94"/>
      <c r="L9" s="94"/>
      <c r="M9" s="94"/>
      <c r="N9" s="94"/>
      <c r="O9" s="94"/>
      <c r="P9" s="94"/>
      <c r="Q9" s="94"/>
      <c r="R9" s="94" t="n">
        <v>1</v>
      </c>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24</v>
      </c>
      <c r="E10" s="94" t="n">
        <v>96</v>
      </c>
      <c r="F10" s="94" t="n">
        <v>125</v>
      </c>
      <c r="G10" s="94"/>
      <c r="H10" s="94" t="n">
        <v>85</v>
      </c>
      <c r="I10" s="94" t="n">
        <v>24</v>
      </c>
      <c r="J10" s="94" t="n">
        <v>8</v>
      </c>
      <c r="K10" s="94"/>
      <c r="L10" s="94"/>
      <c r="M10" s="94" t="n">
        <v>3</v>
      </c>
      <c r="N10" s="94" t="n">
        <v>57</v>
      </c>
      <c r="O10" s="94"/>
      <c r="P10" s="94"/>
      <c r="Q10" s="94" t="n">
        <v>1</v>
      </c>
      <c r="R10" s="94" t="n">
        <v>23</v>
      </c>
      <c r="S10" s="94"/>
      <c r="T10" s="94"/>
      <c r="U10" s="94" t="n">
        <v>59</v>
      </c>
      <c r="V10" s="94"/>
      <c r="W10" s="94" t="n">
        <v>1</v>
      </c>
      <c r="X10" s="94"/>
      <c r="Y10" s="94" t="n">
        <v>3</v>
      </c>
      <c r="Z10" s="94"/>
      <c r="AA10" s="94" t="n">
        <v>35</v>
      </c>
      <c r="AB10" s="94" t="n">
        <v>39</v>
      </c>
      <c r="AC10" s="94"/>
    </row>
    <row r="11" customFormat="false" ht="16.5" hidden="false" customHeight="true" outlineLevel="0" collapsed="false">
      <c r="A11" s="91" t="n">
        <v>3</v>
      </c>
      <c r="B11" s="96" t="s">
        <v>87</v>
      </c>
      <c r="C11" s="97" t="n">
        <v>115</v>
      </c>
      <c r="D11" s="94" t="n">
        <v>3</v>
      </c>
      <c r="E11" s="94" t="n">
        <v>4</v>
      </c>
      <c r="F11" s="94" t="n">
        <v>7</v>
      </c>
      <c r="G11" s="94"/>
      <c r="H11" s="94" t="n">
        <v>4</v>
      </c>
      <c r="I11" s="94" t="n">
        <v>4</v>
      </c>
      <c r="J11" s="94"/>
      <c r="K11" s="94"/>
      <c r="L11" s="94"/>
      <c r="M11" s="94"/>
      <c r="N11" s="94"/>
      <c r="O11" s="94"/>
      <c r="P11" s="94"/>
      <c r="Q11" s="94"/>
      <c r="R11" s="94" t="n">
        <v>4</v>
      </c>
      <c r="S11" s="94"/>
      <c r="T11" s="94"/>
      <c r="U11" s="94"/>
      <c r="V11" s="94"/>
      <c r="W11" s="94"/>
      <c r="X11" s="94"/>
      <c r="Y11" s="94"/>
      <c r="Z11" s="94"/>
      <c r="AA11" s="94" t="n">
        <v>3</v>
      </c>
      <c r="AB11" s="94" t="n">
        <v>3</v>
      </c>
      <c r="AC11" s="94"/>
    </row>
    <row r="12" customFormat="false" ht="16.5" hidden="false" customHeight="true" outlineLevel="0" collapsed="false">
      <c r="A12" s="91" t="n">
        <v>4</v>
      </c>
      <c r="B12" s="96" t="s">
        <v>88</v>
      </c>
      <c r="C12" s="97" t="n">
        <v>121</v>
      </c>
      <c r="D12" s="94" t="n">
        <v>5</v>
      </c>
      <c r="E12" s="94" t="n">
        <v>7</v>
      </c>
      <c r="F12" s="94" t="n">
        <v>14</v>
      </c>
      <c r="G12" s="94"/>
      <c r="H12" s="94" t="n">
        <v>5</v>
      </c>
      <c r="I12" s="94" t="n">
        <v>5</v>
      </c>
      <c r="J12" s="94"/>
      <c r="K12" s="94"/>
      <c r="L12" s="94"/>
      <c r="M12" s="94"/>
      <c r="N12" s="94"/>
      <c r="O12" s="94"/>
      <c r="P12" s="94"/>
      <c r="Q12" s="94"/>
      <c r="R12" s="94" t="n">
        <v>5</v>
      </c>
      <c r="S12" s="94"/>
      <c r="T12" s="94"/>
      <c r="U12" s="94"/>
      <c r="V12" s="94"/>
      <c r="W12" s="94"/>
      <c r="X12" s="94"/>
      <c r="Y12" s="94"/>
      <c r="Z12" s="94"/>
      <c r="AA12" s="94" t="n">
        <v>7</v>
      </c>
      <c r="AB12" s="94" t="n">
        <v>9</v>
      </c>
      <c r="AC12" s="94"/>
    </row>
    <row r="13" customFormat="false" ht="16.5" hidden="false" customHeight="true" outlineLevel="0" collapsed="false">
      <c r="A13" s="91" t="n">
        <v>5</v>
      </c>
      <c r="B13" s="96" t="s">
        <v>89</v>
      </c>
      <c r="C13" s="97" t="n">
        <v>122</v>
      </c>
      <c r="D13" s="94" t="n">
        <v>4</v>
      </c>
      <c r="E13" s="94" t="n">
        <v>8</v>
      </c>
      <c r="F13" s="94" t="n">
        <v>12</v>
      </c>
      <c r="G13" s="94"/>
      <c r="H13" s="94" t="n">
        <v>7</v>
      </c>
      <c r="I13" s="94" t="n">
        <v>1</v>
      </c>
      <c r="J13" s="94"/>
      <c r="K13" s="94"/>
      <c r="L13" s="94"/>
      <c r="M13" s="94"/>
      <c r="N13" s="94" t="n">
        <v>6</v>
      </c>
      <c r="O13" s="94"/>
      <c r="P13" s="94"/>
      <c r="Q13" s="94"/>
      <c r="R13" s="94" t="n">
        <v>1</v>
      </c>
      <c r="S13" s="94"/>
      <c r="T13" s="94"/>
      <c r="U13" s="94" t="n">
        <v>6</v>
      </c>
      <c r="V13" s="94"/>
      <c r="W13" s="94"/>
      <c r="X13" s="94"/>
      <c r="Y13" s="94"/>
      <c r="Z13" s="94"/>
      <c r="AA13" s="94" t="n">
        <v>5</v>
      </c>
      <c r="AB13" s="94" t="n">
        <v>5</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t="n">
        <v>1</v>
      </c>
      <c r="G15" s="94"/>
      <c r="H15" s="94"/>
      <c r="I15" s="94"/>
      <c r="J15" s="94"/>
      <c r="K15" s="94"/>
      <c r="L15" s="94"/>
      <c r="M15" s="94"/>
      <c r="N15" s="94"/>
      <c r="O15" s="94"/>
      <c r="P15" s="94"/>
      <c r="Q15" s="94"/>
      <c r="R15" s="94" t="n">
        <v>1</v>
      </c>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t="n">
        <v>1</v>
      </c>
      <c r="G16" s="94"/>
      <c r="H16" s="94"/>
      <c r="I16" s="94"/>
      <c r="J16" s="94"/>
      <c r="K16" s="94"/>
      <c r="L16" s="94"/>
      <c r="M16" s="94"/>
      <c r="N16" s="94"/>
      <c r="O16" s="94"/>
      <c r="P16" s="94"/>
      <c r="Q16" s="94"/>
      <c r="R16" s="94" t="n">
        <v>1</v>
      </c>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1</v>
      </c>
      <c r="E18" s="94" t="n">
        <v>1</v>
      </c>
      <c r="F18" s="94" t="n">
        <v>2</v>
      </c>
      <c r="G18" s="94"/>
      <c r="H18" s="94"/>
      <c r="I18" s="94"/>
      <c r="J18" s="94"/>
      <c r="K18" s="94"/>
      <c r="L18" s="94"/>
      <c r="M18" s="94"/>
      <c r="N18" s="94"/>
      <c r="O18" s="94"/>
      <c r="P18" s="94"/>
      <c r="Q18" s="94"/>
      <c r="R18" s="94"/>
      <c r="S18" s="94"/>
      <c r="T18" s="94"/>
      <c r="U18" s="94"/>
      <c r="V18" s="94"/>
      <c r="W18" s="94"/>
      <c r="X18" s="94"/>
      <c r="Y18" s="94"/>
      <c r="Z18" s="94"/>
      <c r="AA18" s="94" t="n">
        <v>2</v>
      </c>
      <c r="AB18" s="94" t="n">
        <v>2</v>
      </c>
      <c r="AC18" s="94"/>
    </row>
    <row r="19" customFormat="false" ht="16.5" hidden="false" customHeight="true" outlineLevel="0" collapsed="false">
      <c r="A19" s="91" t="n">
        <v>11</v>
      </c>
      <c r="B19" s="96" t="s">
        <v>97</v>
      </c>
      <c r="C19" s="98" t="n">
        <v>152</v>
      </c>
      <c r="D19" s="94"/>
      <c r="E19" s="94" t="n">
        <v>1</v>
      </c>
      <c r="F19" s="94" t="n">
        <v>1</v>
      </c>
      <c r="G19" s="94"/>
      <c r="H19" s="94"/>
      <c r="I19" s="94"/>
      <c r="J19" s="94"/>
      <c r="K19" s="94"/>
      <c r="L19" s="94"/>
      <c r="M19" s="94"/>
      <c r="N19" s="94"/>
      <c r="O19" s="94"/>
      <c r="P19" s="94"/>
      <c r="Q19" s="94"/>
      <c r="R19" s="94"/>
      <c r="S19" s="94"/>
      <c r="T19" s="94"/>
      <c r="U19" s="94"/>
      <c r="V19" s="94"/>
      <c r="W19" s="94"/>
      <c r="X19" s="94"/>
      <c r="Y19" s="94"/>
      <c r="Z19" s="94"/>
      <c r="AA19" s="94" t="n">
        <v>1</v>
      </c>
      <c r="AB19" s="94" t="n">
        <v>1</v>
      </c>
      <c r="AC19" s="94"/>
    </row>
    <row r="20" customFormat="false" ht="30.75" hidden="false" customHeight="true" outlineLevel="0" collapsed="false">
      <c r="A20" s="91" t="n">
        <v>12</v>
      </c>
      <c r="B20" s="99" t="s">
        <v>98</v>
      </c>
      <c r="C20" s="93" t="s">
        <v>99</v>
      </c>
      <c r="D20" s="94" t="n">
        <v>2</v>
      </c>
      <c r="E20" s="94" t="n">
        <v>4</v>
      </c>
      <c r="F20" s="94" t="n">
        <v>6</v>
      </c>
      <c r="G20" s="94"/>
      <c r="H20" s="94" t="n">
        <v>5</v>
      </c>
      <c r="I20" s="94" t="n">
        <v>1</v>
      </c>
      <c r="J20" s="94"/>
      <c r="K20" s="94"/>
      <c r="L20" s="94"/>
      <c r="M20" s="94" t="n">
        <v>2</v>
      </c>
      <c r="N20" s="94" t="n">
        <v>2</v>
      </c>
      <c r="O20" s="94"/>
      <c r="P20" s="94"/>
      <c r="Q20" s="94"/>
      <c r="R20" s="94" t="n">
        <v>1</v>
      </c>
      <c r="S20" s="94"/>
      <c r="T20" s="94"/>
      <c r="U20" s="94" t="n">
        <v>2</v>
      </c>
      <c r="V20" s="94"/>
      <c r="W20" s="94"/>
      <c r="X20" s="94"/>
      <c r="Y20" s="94" t="n">
        <v>2</v>
      </c>
      <c r="Z20" s="94"/>
      <c r="AA20" s="94" t="n">
        <v>1</v>
      </c>
      <c r="AB20" s="94" t="n">
        <v>1</v>
      </c>
      <c r="AC20" s="94"/>
    </row>
    <row r="21" customFormat="false" ht="16.5" hidden="false" customHeight="true" outlineLevel="0" collapsed="false">
      <c r="A21" s="91" t="n">
        <v>13</v>
      </c>
      <c r="B21" s="92" t="s">
        <v>100</v>
      </c>
      <c r="C21" s="90" t="s">
        <v>101</v>
      </c>
      <c r="D21" s="94" t="n">
        <v>1</v>
      </c>
      <c r="E21" s="94"/>
      <c r="F21" s="94" t="n">
        <v>1</v>
      </c>
      <c r="G21" s="94"/>
      <c r="H21" s="94" t="n">
        <v>1</v>
      </c>
      <c r="I21" s="94" t="n">
        <v>1</v>
      </c>
      <c r="J21" s="94"/>
      <c r="K21" s="94"/>
      <c r="L21" s="94"/>
      <c r="M21" s="94"/>
      <c r="N21" s="94"/>
      <c r="O21" s="94"/>
      <c r="P21" s="94"/>
      <c r="Q21" s="94"/>
      <c r="R21" s="94" t="n">
        <v>1</v>
      </c>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4</v>
      </c>
      <c r="F23" s="94" t="n">
        <v>5</v>
      </c>
      <c r="G23" s="94"/>
      <c r="H23" s="94" t="n">
        <v>4</v>
      </c>
      <c r="I23" s="94"/>
      <c r="J23" s="94"/>
      <c r="K23" s="94"/>
      <c r="L23" s="94"/>
      <c r="M23" s="94" t="n">
        <v>2</v>
      </c>
      <c r="N23" s="94" t="n">
        <v>2</v>
      </c>
      <c r="O23" s="94"/>
      <c r="P23" s="94"/>
      <c r="Q23" s="94"/>
      <c r="R23" s="94"/>
      <c r="S23" s="94"/>
      <c r="T23" s="94"/>
      <c r="U23" s="94" t="n">
        <v>2</v>
      </c>
      <c r="V23" s="94"/>
      <c r="W23" s="94"/>
      <c r="X23" s="94"/>
      <c r="Y23" s="94" t="n">
        <v>2</v>
      </c>
      <c r="Z23" s="94"/>
      <c r="AA23" s="94" t="n">
        <v>1</v>
      </c>
      <c r="AB23" s="94" t="n">
        <v>1</v>
      </c>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9</v>
      </c>
      <c r="E25" s="94" t="n">
        <v>102</v>
      </c>
      <c r="F25" s="94" t="n">
        <v>148</v>
      </c>
      <c r="G25" s="94"/>
      <c r="H25" s="94" t="n">
        <v>74</v>
      </c>
      <c r="I25" s="94" t="n">
        <v>59</v>
      </c>
      <c r="J25" s="94" t="n">
        <v>23</v>
      </c>
      <c r="K25" s="94"/>
      <c r="L25" s="94"/>
      <c r="M25" s="94" t="n">
        <v>3</v>
      </c>
      <c r="N25" s="94" t="n">
        <v>11</v>
      </c>
      <c r="O25" s="94"/>
      <c r="P25" s="94"/>
      <c r="Q25" s="94" t="n">
        <v>1</v>
      </c>
      <c r="R25" s="94" t="n">
        <v>60</v>
      </c>
      <c r="S25" s="94"/>
      <c r="T25" s="94" t="n">
        <v>1</v>
      </c>
      <c r="U25" s="94" t="n">
        <v>11</v>
      </c>
      <c r="V25" s="94"/>
      <c r="W25" s="94" t="n">
        <v>1</v>
      </c>
      <c r="X25" s="94"/>
      <c r="Y25" s="94" t="n">
        <v>3</v>
      </c>
      <c r="Z25" s="94"/>
      <c r="AA25" s="94" t="n">
        <v>67</v>
      </c>
      <c r="AB25" s="94" t="n">
        <v>71</v>
      </c>
      <c r="AC25" s="94"/>
    </row>
    <row r="26" customFormat="false" ht="16.5" hidden="false" customHeight="true" outlineLevel="0" collapsed="false">
      <c r="A26" s="91" t="n">
        <v>18</v>
      </c>
      <c r="B26" s="96" t="s">
        <v>107</v>
      </c>
      <c r="C26" s="98" t="n">
        <v>185</v>
      </c>
      <c r="D26" s="94" t="n">
        <v>23</v>
      </c>
      <c r="E26" s="94" t="n">
        <v>75</v>
      </c>
      <c r="F26" s="94" t="n">
        <v>100</v>
      </c>
      <c r="G26" s="94"/>
      <c r="H26" s="94" t="n">
        <v>54</v>
      </c>
      <c r="I26" s="94" t="n">
        <v>43</v>
      </c>
      <c r="J26" s="94" t="n">
        <v>19</v>
      </c>
      <c r="K26" s="94"/>
      <c r="L26" s="94"/>
      <c r="M26" s="94" t="n">
        <v>2</v>
      </c>
      <c r="N26" s="94" t="n">
        <v>8</v>
      </c>
      <c r="O26" s="94"/>
      <c r="P26" s="94"/>
      <c r="Q26" s="94" t="n">
        <v>1</v>
      </c>
      <c r="R26" s="94" t="n">
        <v>44</v>
      </c>
      <c r="S26" s="94"/>
      <c r="T26" s="94"/>
      <c r="U26" s="94" t="n">
        <v>8</v>
      </c>
      <c r="V26" s="94"/>
      <c r="W26" s="94" t="n">
        <v>1</v>
      </c>
      <c r="X26" s="94"/>
      <c r="Y26" s="94" t="n">
        <v>2</v>
      </c>
      <c r="Z26" s="94"/>
      <c r="AA26" s="94" t="n">
        <v>44</v>
      </c>
      <c r="AB26" s="94" t="n">
        <v>45</v>
      </c>
      <c r="AC26" s="94"/>
    </row>
    <row r="27" customFormat="false" ht="16.5" hidden="false" customHeight="true" outlineLevel="0" collapsed="false">
      <c r="A27" s="91" t="n">
        <v>19</v>
      </c>
      <c r="B27" s="96" t="s">
        <v>108</v>
      </c>
      <c r="C27" s="98" t="n">
        <v>186</v>
      </c>
      <c r="D27" s="94" t="n">
        <v>4</v>
      </c>
      <c r="E27" s="94" t="n">
        <v>12</v>
      </c>
      <c r="F27" s="94" t="n">
        <v>18</v>
      </c>
      <c r="G27" s="94"/>
      <c r="H27" s="94" t="n">
        <v>7</v>
      </c>
      <c r="I27" s="94" t="n">
        <v>6</v>
      </c>
      <c r="J27" s="94" t="n">
        <v>1</v>
      </c>
      <c r="K27" s="94"/>
      <c r="L27" s="94"/>
      <c r="M27" s="94" t="n">
        <v>1</v>
      </c>
      <c r="N27" s="94"/>
      <c r="O27" s="94"/>
      <c r="P27" s="94"/>
      <c r="Q27" s="94"/>
      <c r="R27" s="94" t="n">
        <v>11</v>
      </c>
      <c r="S27" s="94"/>
      <c r="T27" s="94"/>
      <c r="U27" s="94"/>
      <c r="V27" s="94"/>
      <c r="W27" s="94"/>
      <c r="X27" s="94"/>
      <c r="Y27" s="94" t="n">
        <v>1</v>
      </c>
      <c r="Z27" s="94"/>
      <c r="AA27" s="94" t="n">
        <v>9</v>
      </c>
      <c r="AB27" s="94" t="n">
        <v>9</v>
      </c>
      <c r="AC27" s="94"/>
    </row>
    <row r="28" customFormat="false" ht="16.5" hidden="false" customHeight="true" outlineLevel="0" collapsed="false">
      <c r="A28" s="91" t="n">
        <v>20</v>
      </c>
      <c r="B28" s="96" t="s">
        <v>109</v>
      </c>
      <c r="C28" s="98" t="n">
        <v>187</v>
      </c>
      <c r="D28" s="94" t="n">
        <v>3</v>
      </c>
      <c r="E28" s="94" t="n">
        <v>7</v>
      </c>
      <c r="F28" s="94" t="n">
        <v>12</v>
      </c>
      <c r="G28" s="94"/>
      <c r="H28" s="94" t="n">
        <v>2</v>
      </c>
      <c r="I28" s="94" t="n">
        <v>2</v>
      </c>
      <c r="J28" s="94"/>
      <c r="K28" s="94"/>
      <c r="L28" s="94"/>
      <c r="M28" s="94"/>
      <c r="N28" s="94"/>
      <c r="O28" s="94"/>
      <c r="P28" s="94"/>
      <c r="Q28" s="94"/>
      <c r="R28" s="94" t="n">
        <v>1</v>
      </c>
      <c r="S28" s="94"/>
      <c r="T28" s="94"/>
      <c r="U28" s="94"/>
      <c r="V28" s="94"/>
      <c r="W28" s="94"/>
      <c r="X28" s="94"/>
      <c r="Y28" s="94"/>
      <c r="Z28" s="94"/>
      <c r="AA28" s="94" t="n">
        <v>8</v>
      </c>
      <c r="AB28" s="94" t="n">
        <v>10</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3</v>
      </c>
      <c r="E30" s="94" t="n">
        <v>3</v>
      </c>
      <c r="F30" s="94" t="n">
        <v>6</v>
      </c>
      <c r="G30" s="94"/>
      <c r="H30" s="94" t="n">
        <v>4</v>
      </c>
      <c r="I30" s="94" t="n">
        <v>4</v>
      </c>
      <c r="J30" s="94" t="n">
        <v>2</v>
      </c>
      <c r="K30" s="94"/>
      <c r="L30" s="94"/>
      <c r="M30" s="94"/>
      <c r="N30" s="94"/>
      <c r="O30" s="94"/>
      <c r="P30" s="94"/>
      <c r="Q30" s="94"/>
      <c r="R30" s="94" t="n">
        <v>3</v>
      </c>
      <c r="S30" s="94"/>
      <c r="T30" s="94"/>
      <c r="U30" s="94"/>
      <c r="V30" s="94"/>
      <c r="W30" s="94"/>
      <c r="X30" s="94"/>
      <c r="Y30" s="94"/>
      <c r="Z30" s="94"/>
      <c r="AA30" s="94" t="n">
        <v>2</v>
      </c>
      <c r="AB30" s="94" t="n">
        <v>2</v>
      </c>
      <c r="AC30" s="94"/>
    </row>
    <row r="31" customFormat="false" ht="22.5" hidden="false" customHeight="true" outlineLevel="0" collapsed="false">
      <c r="A31" s="91" t="n">
        <v>23</v>
      </c>
      <c r="B31" s="96" t="s">
        <v>112</v>
      </c>
      <c r="C31" s="98" t="n">
        <v>191</v>
      </c>
      <c r="D31" s="94" t="n">
        <v>6</v>
      </c>
      <c r="E31" s="94" t="n">
        <v>4</v>
      </c>
      <c r="F31" s="94" t="n">
        <v>11</v>
      </c>
      <c r="G31" s="94"/>
      <c r="H31" s="94" t="n">
        <v>6</v>
      </c>
      <c r="I31" s="94" t="n">
        <v>3</v>
      </c>
      <c r="J31" s="94"/>
      <c r="K31" s="94"/>
      <c r="L31" s="94"/>
      <c r="M31" s="94"/>
      <c r="N31" s="94" t="n">
        <v>3</v>
      </c>
      <c r="O31" s="94"/>
      <c r="P31" s="94"/>
      <c r="Q31" s="94"/>
      <c r="R31" s="94"/>
      <c r="S31" s="94"/>
      <c r="T31" s="94" t="n">
        <v>1</v>
      </c>
      <c r="U31" s="94" t="n">
        <v>3</v>
      </c>
      <c r="V31" s="94"/>
      <c r="W31" s="94"/>
      <c r="X31" s="94"/>
      <c r="Y31" s="94"/>
      <c r="Z31" s="94"/>
      <c r="AA31" s="94" t="n">
        <v>4</v>
      </c>
      <c r="AB31" s="94" t="n">
        <v>5</v>
      </c>
      <c r="AC31" s="94"/>
    </row>
    <row r="32" customFormat="false" ht="16.5" hidden="false" customHeight="true" outlineLevel="0" collapsed="false">
      <c r="A32" s="91" t="n">
        <v>24</v>
      </c>
      <c r="B32" s="92" t="s">
        <v>113</v>
      </c>
      <c r="C32" s="93" t="s">
        <v>114</v>
      </c>
      <c r="D32" s="94"/>
      <c r="E32" s="94" t="n">
        <v>1</v>
      </c>
      <c r="F32" s="94" t="n">
        <v>1</v>
      </c>
      <c r="G32" s="94"/>
      <c r="H32" s="94" t="n">
        <v>1</v>
      </c>
      <c r="I32" s="94" t="n">
        <v>1</v>
      </c>
      <c r="J32" s="94"/>
      <c r="K32" s="94" t="n">
        <v>1</v>
      </c>
      <c r="L32" s="94"/>
      <c r="M32" s="94"/>
      <c r="N32" s="94"/>
      <c r="O32" s="94"/>
      <c r="P32" s="94"/>
      <c r="Q32" s="94"/>
      <c r="R32" s="94" t="n">
        <v>1</v>
      </c>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t="n">
        <v>1</v>
      </c>
      <c r="F33" s="94" t="n">
        <v>1</v>
      </c>
      <c r="G33" s="94"/>
      <c r="H33" s="94" t="n">
        <v>1</v>
      </c>
      <c r="I33" s="94" t="n">
        <v>1</v>
      </c>
      <c r="J33" s="94"/>
      <c r="K33" s="94" t="n">
        <v>1</v>
      </c>
      <c r="L33" s="94"/>
      <c r="M33" s="94"/>
      <c r="N33" s="94"/>
      <c r="O33" s="94"/>
      <c r="P33" s="94"/>
      <c r="Q33" s="94"/>
      <c r="R33" s="94" t="n">
        <v>1</v>
      </c>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t="n">
        <v>9</v>
      </c>
      <c r="F35" s="94" t="n">
        <v>14</v>
      </c>
      <c r="G35" s="94"/>
      <c r="H35" s="94" t="n">
        <v>7</v>
      </c>
      <c r="I35" s="94" t="n">
        <v>5</v>
      </c>
      <c r="J35" s="94"/>
      <c r="K35" s="94" t="n">
        <v>3</v>
      </c>
      <c r="L35" s="94"/>
      <c r="M35" s="94" t="n">
        <v>2</v>
      </c>
      <c r="N35" s="94"/>
      <c r="O35" s="94"/>
      <c r="P35" s="94"/>
      <c r="Q35" s="94"/>
      <c r="R35" s="94" t="n">
        <v>9</v>
      </c>
      <c r="S35" s="94"/>
      <c r="T35" s="94"/>
      <c r="U35" s="94"/>
      <c r="V35" s="94"/>
      <c r="W35" s="94"/>
      <c r="X35" s="94"/>
      <c r="Y35" s="94" t="n">
        <v>3</v>
      </c>
      <c r="Z35" s="94"/>
      <c r="AA35" s="94" t="n">
        <v>2</v>
      </c>
      <c r="AB35" s="94" t="n">
        <v>2</v>
      </c>
      <c r="AC35" s="94"/>
    </row>
    <row r="36" customFormat="false" ht="16.5" hidden="false" customHeight="true" outlineLevel="0" collapsed="false">
      <c r="A36" s="91" t="n">
        <v>28</v>
      </c>
      <c r="B36" s="99" t="s">
        <v>119</v>
      </c>
      <c r="C36" s="95" t="s">
        <v>120</v>
      </c>
      <c r="D36" s="94" t="n">
        <v>3</v>
      </c>
      <c r="E36" s="94" t="n">
        <v>19</v>
      </c>
      <c r="F36" s="94" t="n">
        <v>24</v>
      </c>
      <c r="G36" s="94"/>
      <c r="H36" s="94" t="n">
        <v>12</v>
      </c>
      <c r="I36" s="94" t="n">
        <v>8</v>
      </c>
      <c r="J36" s="94"/>
      <c r="K36" s="94" t="n">
        <v>4</v>
      </c>
      <c r="L36" s="94" t="n">
        <v>1</v>
      </c>
      <c r="M36" s="94" t="n">
        <v>3</v>
      </c>
      <c r="N36" s="94"/>
      <c r="O36" s="94"/>
      <c r="P36" s="94"/>
      <c r="Q36" s="94"/>
      <c r="R36" s="94" t="n">
        <v>9</v>
      </c>
      <c r="S36" s="94"/>
      <c r="T36" s="94"/>
      <c r="U36" s="94"/>
      <c r="V36" s="94"/>
      <c r="W36" s="94"/>
      <c r="X36" s="94" t="n">
        <v>1</v>
      </c>
      <c r="Y36" s="94" t="n">
        <v>3</v>
      </c>
      <c r="Z36" s="94"/>
      <c r="AA36" s="94" t="n">
        <v>10</v>
      </c>
      <c r="AB36" s="94" t="n">
        <v>10</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12</v>
      </c>
      <c r="E41" s="94" t="n">
        <v>31</v>
      </c>
      <c r="F41" s="94" t="n">
        <v>44</v>
      </c>
      <c r="G41" s="94"/>
      <c r="H41" s="94" t="n">
        <v>16</v>
      </c>
      <c r="I41" s="94" t="n">
        <v>6</v>
      </c>
      <c r="J41" s="94"/>
      <c r="K41" s="94"/>
      <c r="L41" s="94"/>
      <c r="M41" s="94" t="n">
        <v>2</v>
      </c>
      <c r="N41" s="94" t="n">
        <v>7</v>
      </c>
      <c r="O41" s="94" t="n">
        <v>1</v>
      </c>
      <c r="P41" s="94"/>
      <c r="Q41" s="94"/>
      <c r="R41" s="94" t="n">
        <v>7</v>
      </c>
      <c r="S41" s="94"/>
      <c r="T41" s="94" t="n">
        <v>1</v>
      </c>
      <c r="U41" s="94" t="n">
        <v>7</v>
      </c>
      <c r="V41" s="94"/>
      <c r="W41" s="94"/>
      <c r="X41" s="94"/>
      <c r="Y41" s="94" t="n">
        <v>2</v>
      </c>
      <c r="Z41" s="94" t="n">
        <v>1</v>
      </c>
      <c r="AA41" s="94" t="n">
        <v>27</v>
      </c>
      <c r="AB41" s="94" t="n">
        <v>28</v>
      </c>
      <c r="AC41" s="94"/>
    </row>
    <row r="42" customFormat="false" ht="21" hidden="false" customHeight="true" outlineLevel="0" collapsed="false">
      <c r="A42" s="91" t="n">
        <v>34</v>
      </c>
      <c r="B42" s="96" t="s">
        <v>129</v>
      </c>
      <c r="C42" s="98" t="n">
        <v>286</v>
      </c>
      <c r="D42" s="94" t="n">
        <v>10</v>
      </c>
      <c r="E42" s="94" t="n">
        <v>23</v>
      </c>
      <c r="F42" s="94" t="n">
        <v>33</v>
      </c>
      <c r="G42" s="94"/>
      <c r="H42" s="94" t="n">
        <v>14</v>
      </c>
      <c r="I42" s="94" t="n">
        <v>5</v>
      </c>
      <c r="J42" s="94"/>
      <c r="K42" s="94"/>
      <c r="L42" s="94"/>
      <c r="M42" s="94" t="n">
        <v>2</v>
      </c>
      <c r="N42" s="94" t="n">
        <v>6</v>
      </c>
      <c r="O42" s="94" t="n">
        <v>1</v>
      </c>
      <c r="P42" s="94"/>
      <c r="Q42" s="94"/>
      <c r="R42" s="94" t="n">
        <v>5</v>
      </c>
      <c r="S42" s="94"/>
      <c r="T42" s="94"/>
      <c r="U42" s="94" t="n">
        <v>6</v>
      </c>
      <c r="V42" s="94"/>
      <c r="W42" s="94"/>
      <c r="X42" s="94"/>
      <c r="Y42" s="94" t="n">
        <v>2</v>
      </c>
      <c r="Z42" s="94" t="n">
        <v>1</v>
      </c>
      <c r="AA42" s="94" t="n">
        <v>19</v>
      </c>
      <c r="AB42" s="94" t="n">
        <v>19</v>
      </c>
      <c r="AC42" s="94"/>
    </row>
    <row r="43" customFormat="false" ht="16.5" hidden="false" customHeight="true" outlineLevel="0" collapsed="false">
      <c r="A43" s="91" t="n">
        <v>35</v>
      </c>
      <c r="B43" s="96" t="s">
        <v>130</v>
      </c>
      <c r="C43" s="98" t="n">
        <v>289</v>
      </c>
      <c r="D43" s="94" t="n">
        <v>2</v>
      </c>
      <c r="E43" s="94" t="n">
        <v>8</v>
      </c>
      <c r="F43" s="94" t="n">
        <v>11</v>
      </c>
      <c r="G43" s="94"/>
      <c r="H43" s="94" t="n">
        <v>2</v>
      </c>
      <c r="I43" s="94" t="n">
        <v>1</v>
      </c>
      <c r="J43" s="94"/>
      <c r="K43" s="94"/>
      <c r="L43" s="94"/>
      <c r="M43" s="94"/>
      <c r="N43" s="94" t="n">
        <v>1</v>
      </c>
      <c r="O43" s="94"/>
      <c r="P43" s="94"/>
      <c r="Q43" s="94"/>
      <c r="R43" s="94" t="n">
        <v>2</v>
      </c>
      <c r="S43" s="94"/>
      <c r="T43" s="94" t="n">
        <v>1</v>
      </c>
      <c r="U43" s="94" t="n">
        <v>1</v>
      </c>
      <c r="V43" s="94"/>
      <c r="W43" s="94"/>
      <c r="X43" s="94"/>
      <c r="Y43" s="94"/>
      <c r="Z43" s="94"/>
      <c r="AA43" s="94" t="n">
        <v>8</v>
      </c>
      <c r="AB43" s="94" t="n">
        <v>9</v>
      </c>
      <c r="AC43" s="94"/>
    </row>
    <row r="44" customFormat="false" ht="16.5" hidden="false" customHeight="true" outlineLevel="0" collapsed="false">
      <c r="A44" s="91" t="n">
        <v>36</v>
      </c>
      <c r="B44" s="92" t="s">
        <v>131</v>
      </c>
      <c r="C44" s="93" t="s">
        <v>132</v>
      </c>
      <c r="D44" s="94" t="n">
        <v>2</v>
      </c>
      <c r="E44" s="94" t="n">
        <v>3</v>
      </c>
      <c r="F44" s="94" t="n">
        <v>7</v>
      </c>
      <c r="G44" s="94"/>
      <c r="H44" s="94" t="n">
        <v>3</v>
      </c>
      <c r="I44" s="94" t="n">
        <v>2</v>
      </c>
      <c r="J44" s="94"/>
      <c r="K44" s="94"/>
      <c r="L44" s="94"/>
      <c r="M44" s="94"/>
      <c r="N44" s="94"/>
      <c r="O44" s="94" t="n">
        <v>1</v>
      </c>
      <c r="P44" s="94"/>
      <c r="Q44" s="94"/>
      <c r="R44" s="94" t="n">
        <v>2</v>
      </c>
      <c r="S44" s="94"/>
      <c r="T44" s="94"/>
      <c r="U44" s="94"/>
      <c r="V44" s="94"/>
      <c r="W44" s="94"/>
      <c r="X44" s="94"/>
      <c r="Y44" s="94"/>
      <c r="Z44" s="94" t="n">
        <v>1</v>
      </c>
      <c r="AA44" s="94" t="n">
        <v>2</v>
      </c>
      <c r="AB44" s="94" t="n">
        <v>4</v>
      </c>
      <c r="AC44" s="94"/>
    </row>
    <row r="45" customFormat="false" ht="16.5" hidden="false" customHeight="true" outlineLevel="0" collapsed="false">
      <c r="A45" s="91" t="n">
        <v>37</v>
      </c>
      <c r="B45" s="96" t="s">
        <v>133</v>
      </c>
      <c r="C45" s="97" t="n">
        <v>296</v>
      </c>
      <c r="D45" s="94" t="n">
        <v>1</v>
      </c>
      <c r="E45" s="94"/>
      <c r="F45" s="94" t="n">
        <v>1</v>
      </c>
      <c r="G45" s="94"/>
      <c r="H45" s="94" t="n">
        <v>1</v>
      </c>
      <c r="I45" s="94"/>
      <c r="J45" s="94"/>
      <c r="K45" s="94"/>
      <c r="L45" s="94"/>
      <c r="M45" s="94"/>
      <c r="N45" s="94"/>
      <c r="O45" s="94" t="n">
        <v>1</v>
      </c>
      <c r="P45" s="94"/>
      <c r="Q45" s="94"/>
      <c r="R45" s="94"/>
      <c r="S45" s="94"/>
      <c r="T45" s="94"/>
      <c r="U45" s="94"/>
      <c r="V45" s="94"/>
      <c r="W45" s="94"/>
      <c r="X45" s="94"/>
      <c r="Y45" s="94"/>
      <c r="Z45" s="94" t="n">
        <v>1</v>
      </c>
      <c r="AA45" s="94"/>
      <c r="AB45" s="94"/>
      <c r="AC45" s="94"/>
    </row>
    <row r="46" customFormat="false" ht="30.75" hidden="false" customHeight="true" outlineLevel="0" collapsed="false">
      <c r="A46" s="91" t="n">
        <v>38</v>
      </c>
      <c r="B46" s="92" t="s">
        <v>134</v>
      </c>
      <c r="C46" s="95" t="s">
        <v>135</v>
      </c>
      <c r="D46" s="94" t="n">
        <v>5</v>
      </c>
      <c r="E46" s="94" t="n">
        <v>43</v>
      </c>
      <c r="F46" s="94" t="n">
        <v>48</v>
      </c>
      <c r="G46" s="94"/>
      <c r="H46" s="94" t="n">
        <v>32</v>
      </c>
      <c r="I46" s="94" t="n">
        <v>25</v>
      </c>
      <c r="J46" s="94"/>
      <c r="K46" s="94" t="n">
        <v>8</v>
      </c>
      <c r="L46" s="94"/>
      <c r="M46" s="94" t="n">
        <v>2</v>
      </c>
      <c r="N46" s="94" t="n">
        <v>5</v>
      </c>
      <c r="O46" s="94"/>
      <c r="P46" s="94"/>
      <c r="Q46" s="94"/>
      <c r="R46" s="94" t="n">
        <v>24</v>
      </c>
      <c r="S46" s="94"/>
      <c r="T46" s="94"/>
      <c r="U46" s="94" t="n">
        <v>5</v>
      </c>
      <c r="V46" s="94"/>
      <c r="W46" s="94"/>
      <c r="X46" s="94"/>
      <c r="Y46" s="94" t="n">
        <v>2</v>
      </c>
      <c r="Z46" s="94"/>
      <c r="AA46" s="94" t="n">
        <v>16</v>
      </c>
      <c r="AB46" s="94" t="n">
        <v>17</v>
      </c>
      <c r="AC46" s="94"/>
    </row>
    <row r="47" customFormat="false" ht="26.25" hidden="false" customHeight="true" outlineLevel="0" collapsed="false">
      <c r="A47" s="91" t="n">
        <v>39</v>
      </c>
      <c r="B47" s="92" t="s">
        <v>136</v>
      </c>
      <c r="C47" s="101" t="s">
        <v>137</v>
      </c>
      <c r="D47" s="94" t="n">
        <v>5</v>
      </c>
      <c r="E47" s="94" t="n">
        <v>43</v>
      </c>
      <c r="F47" s="94" t="n">
        <v>48</v>
      </c>
      <c r="G47" s="94"/>
      <c r="H47" s="94" t="n">
        <v>32</v>
      </c>
      <c r="I47" s="94" t="n">
        <v>25</v>
      </c>
      <c r="J47" s="94"/>
      <c r="K47" s="94" t="n">
        <v>8</v>
      </c>
      <c r="L47" s="94"/>
      <c r="M47" s="94" t="n">
        <v>2</v>
      </c>
      <c r="N47" s="94" t="n">
        <v>5</v>
      </c>
      <c r="O47" s="94"/>
      <c r="P47" s="94"/>
      <c r="Q47" s="94"/>
      <c r="R47" s="94" t="n">
        <v>24</v>
      </c>
      <c r="S47" s="94"/>
      <c r="T47" s="94"/>
      <c r="U47" s="94" t="n">
        <v>5</v>
      </c>
      <c r="V47" s="94"/>
      <c r="W47" s="94"/>
      <c r="X47" s="94"/>
      <c r="Y47" s="94" t="n">
        <v>2</v>
      </c>
      <c r="Z47" s="94"/>
      <c r="AA47" s="94" t="n">
        <v>16</v>
      </c>
      <c r="AB47" s="94" t="n">
        <v>17</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t="n">
        <v>1</v>
      </c>
      <c r="F49" s="94" t="n">
        <v>3</v>
      </c>
      <c r="G49" s="94"/>
      <c r="H49" s="94" t="n">
        <v>1</v>
      </c>
      <c r="I49" s="94" t="n">
        <v>1</v>
      </c>
      <c r="J49" s="94"/>
      <c r="K49" s="94"/>
      <c r="L49" s="94"/>
      <c r="M49" s="94"/>
      <c r="N49" s="94"/>
      <c r="O49" s="94"/>
      <c r="P49" s="94"/>
      <c r="Q49" s="94"/>
      <c r="R49" s="94"/>
      <c r="S49" s="94"/>
      <c r="T49" s="94"/>
      <c r="U49" s="94"/>
      <c r="V49" s="94"/>
      <c r="W49" s="94"/>
      <c r="X49" s="94"/>
      <c r="Y49" s="94"/>
      <c r="Z49" s="94"/>
      <c r="AA49" s="94" t="n">
        <v>1</v>
      </c>
      <c r="AB49" s="94" t="n">
        <v>2</v>
      </c>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t="n">
        <v>1</v>
      </c>
      <c r="F51" s="94" t="n">
        <v>2</v>
      </c>
      <c r="G51" s="94"/>
      <c r="H51" s="94" t="n">
        <v>1</v>
      </c>
      <c r="I51" s="94" t="n">
        <v>1</v>
      </c>
      <c r="J51" s="94"/>
      <c r="K51" s="94"/>
      <c r="L51" s="94"/>
      <c r="M51" s="94"/>
      <c r="N51" s="94"/>
      <c r="O51" s="94"/>
      <c r="P51" s="94"/>
      <c r="Q51" s="94"/>
      <c r="R51" s="94" t="n">
        <v>1</v>
      </c>
      <c r="S51" s="94"/>
      <c r="T51" s="94"/>
      <c r="U51" s="94"/>
      <c r="V51" s="94"/>
      <c r="W51" s="94"/>
      <c r="X51" s="94"/>
      <c r="Y51" s="94"/>
      <c r="Z51" s="94"/>
      <c r="AA51" s="94" t="n">
        <v>1</v>
      </c>
      <c r="AB51" s="94" t="n">
        <v>1</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t="n">
        <v>1</v>
      </c>
      <c r="E53" s="94" t="n">
        <v>2</v>
      </c>
      <c r="F53" s="94" t="n">
        <v>3</v>
      </c>
      <c r="G53" s="94"/>
      <c r="H53" s="94" t="n">
        <v>2</v>
      </c>
      <c r="I53" s="94" t="n">
        <v>1</v>
      </c>
      <c r="J53" s="94"/>
      <c r="K53" s="94" t="n">
        <v>1</v>
      </c>
      <c r="L53" s="94"/>
      <c r="M53" s="94"/>
      <c r="N53" s="94" t="n">
        <v>1</v>
      </c>
      <c r="O53" s="94"/>
      <c r="P53" s="94"/>
      <c r="Q53" s="94"/>
      <c r="R53" s="94" t="n">
        <v>1</v>
      </c>
      <c r="S53" s="94"/>
      <c r="T53" s="94"/>
      <c r="U53" s="94" t="n">
        <v>1</v>
      </c>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c r="E54" s="94" t="n">
        <v>1</v>
      </c>
      <c r="F54" s="94" t="n">
        <v>1</v>
      </c>
      <c r="G54" s="94"/>
      <c r="H54" s="94"/>
      <c r="I54" s="94"/>
      <c r="J54" s="94"/>
      <c r="K54" s="94"/>
      <c r="L54" s="94"/>
      <c r="M54" s="94"/>
      <c r="N54" s="94"/>
      <c r="O54" s="94"/>
      <c r="P54" s="94"/>
      <c r="Q54" s="94"/>
      <c r="R54" s="94"/>
      <c r="S54" s="94"/>
      <c r="T54" s="94"/>
      <c r="U54" s="94"/>
      <c r="V54" s="94"/>
      <c r="W54" s="94"/>
      <c r="X54" s="94"/>
      <c r="Y54" s="94"/>
      <c r="Z54" s="94"/>
      <c r="AA54" s="94" t="n">
        <v>1</v>
      </c>
      <c r="AB54" s="94" t="n">
        <v>1</v>
      </c>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4</v>
      </c>
      <c r="E56" s="94" t="n">
        <v>13</v>
      </c>
      <c r="F56" s="94" t="n">
        <v>20</v>
      </c>
      <c r="G56" s="94"/>
      <c r="H56" s="94" t="n">
        <v>4</v>
      </c>
      <c r="I56" s="94" t="n">
        <v>2</v>
      </c>
      <c r="J56" s="94"/>
      <c r="K56" s="94" t="n">
        <v>1</v>
      </c>
      <c r="L56" s="94"/>
      <c r="M56" s="94"/>
      <c r="N56" s="94" t="n">
        <v>2</v>
      </c>
      <c r="O56" s="94"/>
      <c r="P56" s="94"/>
      <c r="Q56" s="94"/>
      <c r="R56" s="94" t="n">
        <v>1</v>
      </c>
      <c r="S56" s="94"/>
      <c r="T56" s="94" t="n">
        <v>2</v>
      </c>
      <c r="U56" s="94" t="n">
        <v>2</v>
      </c>
      <c r="V56" s="94"/>
      <c r="W56" s="94"/>
      <c r="X56" s="94"/>
      <c r="Y56" s="94"/>
      <c r="Z56" s="94"/>
      <c r="AA56" s="94" t="n">
        <v>13</v>
      </c>
      <c r="AB56" s="94" t="n">
        <v>15</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t="n">
        <v>3</v>
      </c>
      <c r="E59" s="94" t="n">
        <v>9</v>
      </c>
      <c r="F59" s="94" t="n">
        <v>15</v>
      </c>
      <c r="G59" s="94"/>
      <c r="H59" s="94" t="n">
        <v>2</v>
      </c>
      <c r="I59" s="94" t="n">
        <v>2</v>
      </c>
      <c r="J59" s="94"/>
      <c r="K59" s="94" t="n">
        <v>1</v>
      </c>
      <c r="L59" s="94"/>
      <c r="M59" s="94"/>
      <c r="N59" s="94"/>
      <c r="O59" s="94"/>
      <c r="P59" s="94"/>
      <c r="Q59" s="94"/>
      <c r="R59" s="94" t="n">
        <v>1</v>
      </c>
      <c r="S59" s="94"/>
      <c r="T59" s="94" t="n">
        <v>2</v>
      </c>
      <c r="U59" s="94"/>
      <c r="V59" s="94"/>
      <c r="W59" s="94"/>
      <c r="X59" s="94"/>
      <c r="Y59" s="94"/>
      <c r="Z59" s="94"/>
      <c r="AA59" s="94" t="n">
        <v>10</v>
      </c>
      <c r="AB59" s="94" t="n">
        <v>12</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4</v>
      </c>
      <c r="E62" s="94" t="n">
        <v>3</v>
      </c>
      <c r="F62" s="94" t="n">
        <v>7</v>
      </c>
      <c r="G62" s="94"/>
      <c r="H62" s="94" t="n">
        <v>4</v>
      </c>
      <c r="I62" s="94" t="n">
        <v>3</v>
      </c>
      <c r="J62" s="94"/>
      <c r="K62" s="94"/>
      <c r="L62" s="94"/>
      <c r="M62" s="94"/>
      <c r="N62" s="94" t="n">
        <v>1</v>
      </c>
      <c r="O62" s="94"/>
      <c r="P62" s="94"/>
      <c r="Q62" s="94"/>
      <c r="R62" s="94" t="n">
        <v>3</v>
      </c>
      <c r="S62" s="94"/>
      <c r="T62" s="94"/>
      <c r="U62" s="94" t="n">
        <v>1</v>
      </c>
      <c r="V62" s="94"/>
      <c r="W62" s="94"/>
      <c r="X62" s="94"/>
      <c r="Y62" s="94"/>
      <c r="Z62" s="94"/>
      <c r="AA62" s="94" t="n">
        <v>3</v>
      </c>
      <c r="AB62" s="94" t="n">
        <v>3</v>
      </c>
      <c r="AC62" s="94"/>
    </row>
    <row r="63" customFormat="false" ht="24" hidden="false" customHeight="true" outlineLevel="0" collapsed="false">
      <c r="A63" s="91" t="n">
        <v>55</v>
      </c>
      <c r="B63" s="92" t="s">
        <v>158</v>
      </c>
      <c r="C63" s="93" t="s">
        <v>159</v>
      </c>
      <c r="D63" s="94" t="n">
        <v>6</v>
      </c>
      <c r="E63" s="94" t="n">
        <v>17</v>
      </c>
      <c r="F63" s="94" t="n">
        <v>23</v>
      </c>
      <c r="G63" s="94"/>
      <c r="H63" s="94" t="n">
        <v>17</v>
      </c>
      <c r="I63" s="94" t="n">
        <v>16</v>
      </c>
      <c r="J63" s="94"/>
      <c r="K63" s="94" t="n">
        <v>2</v>
      </c>
      <c r="L63" s="94"/>
      <c r="M63" s="94"/>
      <c r="N63" s="94"/>
      <c r="O63" s="94" t="n">
        <v>1</v>
      </c>
      <c r="P63" s="94"/>
      <c r="Q63" s="94"/>
      <c r="R63" s="94" t="n">
        <v>16</v>
      </c>
      <c r="S63" s="94"/>
      <c r="T63" s="94"/>
      <c r="U63" s="94"/>
      <c r="V63" s="94"/>
      <c r="W63" s="94"/>
      <c r="X63" s="94"/>
      <c r="Y63" s="94"/>
      <c r="Z63" s="94" t="n">
        <v>1</v>
      </c>
      <c r="AA63" s="94" t="n">
        <v>6</v>
      </c>
      <c r="AB63" s="94" t="n">
        <v>6</v>
      </c>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105</v>
      </c>
      <c r="E66" s="107" t="n">
        <f aca="false">E9+E10+E15+E18+E20+E25+E32+E35+E36+E40+E41+E44+E46+E51+E53+E55+E56+E62+E63+E64+E65</f>
        <v>345</v>
      </c>
      <c r="F66" s="107" t="n">
        <f aca="false">F9+F10+F15+F18+F20+F25+F32+F35+F36+F40+F41+F44+F46+F51+F53+F55+F56+F62+F63+F64+F65</f>
        <v>476</v>
      </c>
      <c r="G66" s="107" t="n">
        <f aca="false">G9+G10+G15+G18+G20+G25+G32+G35+G36+G40+G41+G44+G46+G51+G53+G55+G56+G62+G63+G64+G65</f>
        <v>0</v>
      </c>
      <c r="H66" s="107" t="n">
        <f aca="false">H9+H10+H15+H18+H20+H25+H32+H35+H36+H40+H41+H44+H46+H51+H53+H55+H56+H62+H63+H64+H65</f>
        <v>264</v>
      </c>
      <c r="I66" s="107" t="n">
        <f aca="false">I9+I10+I15+I18+I20+I25+I32+I35+I36+I40+I41+I44+I46+I51+I53+I55+I56+I62+I63+I64+I65</f>
        <v>155</v>
      </c>
      <c r="J66" s="107" t="n">
        <f aca="false">J9+J10+J15+J18+J20+J25+J32+J35+J36+J40+J41+J44+J46+J51+J53+J55+J56+J62+J63+J64+J65</f>
        <v>31</v>
      </c>
      <c r="K66" s="107" t="n">
        <f aca="false">K9+K10+K15+K18+K20+K25+K32+K35+K36+K40+K41+K44+K46+K51+K53+K55+K56+K62+K63+K64+K65</f>
        <v>20</v>
      </c>
      <c r="L66" s="107" t="n">
        <f aca="false">L9+L10+L15+L18+L20+L25+L32+L35+L36+L40+L41+L44+L46+L51+L53+L55+L56+L62+L63+L64+L65</f>
        <v>1</v>
      </c>
      <c r="M66" s="107" t="n">
        <f aca="false">M9+M10+M15+M18+M20+M25+M32+M35+M36+M40+M41+M44+M46+M51+M53+M55+M56+M62+M63+M64+M65</f>
        <v>17</v>
      </c>
      <c r="N66" s="107" t="n">
        <f aca="false">N9+N10+N15+N18+N20+N25+N32+N35+N36+N40+N41+N44+N46+N51+N53+N55+N56+N62+N63+N64+N65</f>
        <v>86</v>
      </c>
      <c r="O66" s="107" t="n">
        <f aca="false">O9+O10+O15+O18+O20+O25+O32+O35+O36+O40+O41+O44+O46+O51+O53+O55+O56+O62+O63+O64+O65</f>
        <v>3</v>
      </c>
      <c r="P66" s="107" t="n">
        <f aca="false">P9+P10+P15+P18+P20+P25+P32+P35+P36+P40+P41+P44+P46+P51+P53+P55+P56+P62+P63+P64+P65</f>
        <v>0</v>
      </c>
      <c r="Q66" s="107" t="n">
        <f aca="false">Q9+Q10+Q15+Q18+Q20+Q25+Q32+Q35+Q36+Q40+Q41+Q44+Q46+Q51+Q53+Q55+Q56+Q62+Q63+Q64+Q65</f>
        <v>2</v>
      </c>
      <c r="R66" s="107" t="n">
        <f aca="false">R9+R10+R15+R18+R20+R25+R32+R35+R36+R40+R41+R44+R46+R51+R53+R55+R56+R62+R63+R64+R65</f>
        <v>160</v>
      </c>
      <c r="S66" s="107" t="n">
        <f aca="false">S9+S10+S15+S18+S20+S25+S32+S35+S36+S40+S41+S44+S46+S51+S53+S55+S56+S62+S63+S64+S65</f>
        <v>0</v>
      </c>
      <c r="T66" s="107" t="n">
        <f aca="false">T9+T10+T15+T18+T20+T25+T32+T35+T36+T40+T41+T44+T46+T51+T53+T55+T56+T62+T63+T64+T65</f>
        <v>4</v>
      </c>
      <c r="U66" s="107" t="n">
        <f aca="false">U9+U10+U15+U18+U20+U25+U32+U35+U36+U40+U41+U44+U46+U51+U53+U55+U56+U62+U63+U64+U65</f>
        <v>88</v>
      </c>
      <c r="V66" s="107" t="n">
        <f aca="false">V9+V10+V15+V18+V20+V25+V32+V35+V36+V40+V41+V44+V46+V51+V53+V55+V56+V62+V63+V64+V65</f>
        <v>0</v>
      </c>
      <c r="W66" s="107" t="n">
        <f aca="false">W9+W10+W15+W18+W20+W25+W32+W35+W36+W40+W41+W44+W46+W51+W53+W55+W56+W62+W63+W64+W65</f>
        <v>2</v>
      </c>
      <c r="X66" s="107" t="n">
        <f aca="false">X9+X10+X15+X18+X20+X25+X32+X35+X36+X40+X41+X44+X46+X51+X53+X55+X56+X62+X63+X64+X65</f>
        <v>1</v>
      </c>
      <c r="Y66" s="107" t="n">
        <f aca="false">Y9+Y10+Y15+Y18+Y20+Y25+Y32+Y35+Y36+Y40+Y41+Y44+Y46+Y51+Y53+Y55+Y56+Y62+Y63+Y64+Y65</f>
        <v>18</v>
      </c>
      <c r="Z66" s="107" t="n">
        <f aca="false">Z9+Z10+Z15+Z18+Z20+Z25+Z32+Z35+Z36+Z40+Z41+Z44+Z46+Z51+Z53+Z55+Z56+Z62+Z63+Z64+Z65</f>
        <v>3</v>
      </c>
      <c r="AA66" s="107" t="n">
        <f aca="false">AA9+AA10+AA15+AA18+AA20+AA25+AA32+AA35+AA36+AA40+AA41+AA44+AA46+AA51+AA53+AA55+AA56+AA62+AA63+AA64+AA65</f>
        <v>186</v>
      </c>
      <c r="AB66" s="107" t="n">
        <f aca="false">AB9+AB10+AB15+AB18+AB20+AB25+AB32+AB35+AB36+AB40+AB41+AB44+AB46+AB51+AB53+AB55+AB56+AB62+AB63+AB64+AB65</f>
        <v>200</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102</v>
      </c>
      <c r="E67" s="109" t="n">
        <v>323</v>
      </c>
      <c r="F67" s="109" t="n">
        <v>451</v>
      </c>
      <c r="G67" s="109"/>
      <c r="H67" s="109" t="n">
        <v>248</v>
      </c>
      <c r="I67" s="109" t="n">
        <v>155</v>
      </c>
      <c r="J67" s="109" t="n">
        <v>31</v>
      </c>
      <c r="K67" s="109" t="n">
        <v>20</v>
      </c>
      <c r="L67" s="109" t="n">
        <v>1</v>
      </c>
      <c r="M67" s="109" t="n">
        <v>13</v>
      </c>
      <c r="N67" s="109" t="n">
        <v>76</v>
      </c>
      <c r="O67" s="109" t="n">
        <v>3</v>
      </c>
      <c r="P67" s="109"/>
      <c r="Q67" s="109"/>
      <c r="R67" s="109" t="n">
        <v>160</v>
      </c>
      <c r="S67" s="109"/>
      <c r="T67" s="109" t="n">
        <v>4</v>
      </c>
      <c r="U67" s="109" t="n">
        <v>78</v>
      </c>
      <c r="V67" s="109"/>
      <c r="W67" s="109"/>
      <c r="X67" s="109" t="n">
        <v>1</v>
      </c>
      <c r="Y67" s="109" t="n">
        <v>14</v>
      </c>
      <c r="Z67" s="109" t="n">
        <v>3</v>
      </c>
      <c r="AA67" s="110" t="n">
        <v>177</v>
      </c>
      <c r="AB67" s="109" t="n">
        <v>191</v>
      </c>
      <c r="AC67" s="109"/>
    </row>
    <row r="68" customFormat="false" ht="20.25" hidden="false" customHeight="true" outlineLevel="0" collapsed="false">
      <c r="A68" s="91" t="n">
        <v>60</v>
      </c>
      <c r="B68" s="108" t="s">
        <v>165</v>
      </c>
      <c r="C68" s="106"/>
      <c r="D68" s="109" t="n">
        <v>1</v>
      </c>
      <c r="E68" s="109" t="n">
        <v>2</v>
      </c>
      <c r="F68" s="109" t="n">
        <v>3</v>
      </c>
      <c r="G68" s="109"/>
      <c r="H68" s="109"/>
      <c r="I68" s="109"/>
      <c r="J68" s="109"/>
      <c r="K68" s="109"/>
      <c r="L68" s="109"/>
      <c r="M68" s="109"/>
      <c r="N68" s="109"/>
      <c r="O68" s="109"/>
      <c r="P68" s="109"/>
      <c r="Q68" s="109"/>
      <c r="R68" s="109"/>
      <c r="S68" s="109"/>
      <c r="T68" s="109"/>
      <c r="U68" s="109"/>
      <c r="V68" s="109"/>
      <c r="W68" s="109"/>
      <c r="X68" s="109"/>
      <c r="Y68" s="109"/>
      <c r="Z68" s="109"/>
      <c r="AA68" s="109" t="n">
        <v>3</v>
      </c>
      <c r="AB68" s="109" t="n">
        <v>3</v>
      </c>
      <c r="AC68" s="109"/>
    </row>
    <row r="69" customFormat="false" ht="22.5" hidden="false" customHeight="true" outlineLevel="0" collapsed="false">
      <c r="A69" s="91" t="n">
        <v>61</v>
      </c>
      <c r="B69" s="108" t="s">
        <v>166</v>
      </c>
      <c r="C69" s="106"/>
      <c r="D69" s="109" t="n">
        <v>2</v>
      </c>
      <c r="E69" s="109" t="n">
        <v>2</v>
      </c>
      <c r="F69" s="109" t="n">
        <v>4</v>
      </c>
      <c r="G69" s="109"/>
      <c r="H69" s="109" t="n">
        <v>2</v>
      </c>
      <c r="I69" s="109"/>
      <c r="J69" s="109"/>
      <c r="K69" s="109"/>
      <c r="L69" s="109"/>
      <c r="M69" s="109"/>
      <c r="N69" s="109"/>
      <c r="O69" s="109"/>
      <c r="P69" s="109"/>
      <c r="Q69" s="109" t="n">
        <v>2</v>
      </c>
      <c r="R69" s="109"/>
      <c r="S69" s="109"/>
      <c r="T69" s="109"/>
      <c r="U69" s="109"/>
      <c r="V69" s="109"/>
      <c r="W69" s="109" t="n">
        <v>2</v>
      </c>
      <c r="X69" s="109"/>
      <c r="Y69" s="109"/>
      <c r="Z69" s="109"/>
      <c r="AA69" s="109" t="n">
        <v>2</v>
      </c>
      <c r="AB69" s="109" t="n">
        <v>2</v>
      </c>
      <c r="AC69" s="109"/>
    </row>
    <row r="70" customFormat="false" ht="18" hidden="false" customHeight="true" outlineLevel="0" collapsed="false">
      <c r="A70" s="91" t="n">
        <v>62</v>
      </c>
      <c r="B70" s="108" t="s">
        <v>167</v>
      </c>
      <c r="C70" s="106"/>
      <c r="D70" s="109"/>
      <c r="E70" s="109" t="n">
        <v>18</v>
      </c>
      <c r="F70" s="109" t="n">
        <v>18</v>
      </c>
      <c r="G70" s="109"/>
      <c r="H70" s="109" t="n">
        <v>14</v>
      </c>
      <c r="I70" s="109"/>
      <c r="J70" s="109"/>
      <c r="K70" s="109"/>
      <c r="L70" s="109"/>
      <c r="M70" s="109" t="n">
        <v>4</v>
      </c>
      <c r="N70" s="109" t="n">
        <v>10</v>
      </c>
      <c r="O70" s="109"/>
      <c r="P70" s="109"/>
      <c r="Q70" s="109"/>
      <c r="R70" s="109"/>
      <c r="S70" s="109"/>
      <c r="T70" s="109"/>
      <c r="U70" s="109" t="n">
        <v>10</v>
      </c>
      <c r="V70" s="109"/>
      <c r="W70" s="109"/>
      <c r="X70" s="109"/>
      <c r="Y70" s="109" t="n">
        <v>4</v>
      </c>
      <c r="Z70" s="109"/>
      <c r="AA70" s="109" t="n">
        <v>4</v>
      </c>
      <c r="AB70" s="109" t="n">
        <v>4</v>
      </c>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7</v>
      </c>
      <c r="E72" s="109" t="n">
        <v>8</v>
      </c>
      <c r="F72" s="109" t="n">
        <v>17</v>
      </c>
      <c r="G72" s="109"/>
      <c r="H72" s="109" t="n">
        <v>8</v>
      </c>
      <c r="I72" s="109" t="n">
        <v>4</v>
      </c>
      <c r="J72" s="109"/>
      <c r="K72" s="109"/>
      <c r="L72" s="109"/>
      <c r="M72" s="109"/>
      <c r="N72" s="109" t="n">
        <v>2</v>
      </c>
      <c r="O72" s="109"/>
      <c r="P72" s="109"/>
      <c r="Q72" s="109" t="n">
        <v>2</v>
      </c>
      <c r="R72" s="94" t="n">
        <v>3</v>
      </c>
      <c r="S72" s="94"/>
      <c r="T72" s="94" t="n">
        <v>1</v>
      </c>
      <c r="U72" s="94" t="n">
        <v>2</v>
      </c>
      <c r="V72" s="94"/>
      <c r="W72" s="94" t="n">
        <v>2</v>
      </c>
      <c r="X72" s="109"/>
      <c r="Y72" s="109"/>
      <c r="Z72" s="109"/>
      <c r="AA72" s="109" t="n">
        <v>7</v>
      </c>
      <c r="AB72" s="109" t="n">
        <v>9</v>
      </c>
      <c r="AC72" s="109"/>
    </row>
    <row r="73" customFormat="false" ht="20.25" hidden="false" customHeight="true" outlineLevel="0" collapsed="false">
      <c r="A73" s="91" t="n">
        <v>65</v>
      </c>
      <c r="B73" s="108" t="s">
        <v>170</v>
      </c>
      <c r="C73" s="106"/>
      <c r="D73" s="109" t="n">
        <v>9</v>
      </c>
      <c r="E73" s="109" t="n">
        <v>33</v>
      </c>
      <c r="F73" s="109" t="n">
        <v>43</v>
      </c>
      <c r="G73" s="109"/>
      <c r="H73" s="109" t="n">
        <v>27</v>
      </c>
      <c r="I73" s="109" t="n">
        <v>16</v>
      </c>
      <c r="J73" s="109" t="n">
        <v>1</v>
      </c>
      <c r="K73" s="109" t="n">
        <v>2</v>
      </c>
      <c r="L73" s="109"/>
      <c r="M73" s="109"/>
      <c r="N73" s="109" t="n">
        <v>10</v>
      </c>
      <c r="O73" s="109"/>
      <c r="P73" s="109"/>
      <c r="Q73" s="109" t="n">
        <v>1</v>
      </c>
      <c r="R73" s="94" t="n">
        <v>15</v>
      </c>
      <c r="S73" s="94"/>
      <c r="T73" s="94" t="n">
        <v>1</v>
      </c>
      <c r="U73" s="94" t="n">
        <v>10</v>
      </c>
      <c r="V73" s="94"/>
      <c r="W73" s="94" t="n">
        <v>1</v>
      </c>
      <c r="X73" s="109"/>
      <c r="Y73" s="109"/>
      <c r="Z73" s="109"/>
      <c r="AA73" s="109" t="n">
        <v>15</v>
      </c>
      <c r="AB73" s="109" t="n">
        <v>16</v>
      </c>
      <c r="AC73" s="109"/>
    </row>
    <row r="74" customFormat="false" ht="16.5" hidden="false" customHeight="true" outlineLevel="0" collapsed="false">
      <c r="A74" s="91" t="n">
        <v>66</v>
      </c>
      <c r="B74" s="108" t="s">
        <v>171</v>
      </c>
      <c r="C74" s="106"/>
      <c r="D74" s="109" t="n">
        <v>8</v>
      </c>
      <c r="E74" s="109" t="n">
        <v>59</v>
      </c>
      <c r="F74" s="109" t="n">
        <v>73</v>
      </c>
      <c r="G74" s="109"/>
      <c r="H74" s="109" t="n">
        <v>57</v>
      </c>
      <c r="I74" s="109" t="n">
        <v>47</v>
      </c>
      <c r="J74" s="109" t="n">
        <v>26</v>
      </c>
      <c r="K74" s="109" t="n">
        <v>18</v>
      </c>
      <c r="L74" s="109" t="n">
        <v>1</v>
      </c>
      <c r="M74" s="109" t="n">
        <v>2</v>
      </c>
      <c r="N74" s="109" t="n">
        <v>7</v>
      </c>
      <c r="O74" s="109"/>
      <c r="P74" s="109"/>
      <c r="Q74" s="109"/>
      <c r="R74" s="109" t="n">
        <v>52</v>
      </c>
      <c r="S74" s="109"/>
      <c r="T74" s="109"/>
      <c r="U74" s="109" t="n">
        <v>7</v>
      </c>
      <c r="V74" s="109"/>
      <c r="W74" s="109"/>
      <c r="X74" s="109" t="n">
        <v>1</v>
      </c>
      <c r="Y74" s="109" t="n">
        <v>3</v>
      </c>
      <c r="Z74" s="109"/>
      <c r="AA74" s="109" t="n">
        <v>10</v>
      </c>
      <c r="AB74" s="109" t="n">
        <v>10</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24</v>
      </c>
    </row>
    <row r="4" customFormat="false" ht="20.25" hidden="false" customHeight="true" outlineLevel="0" collapsed="false">
      <c r="A4" s="121" t="n">
        <v>2</v>
      </c>
      <c r="B4" s="124" t="s">
        <v>178</v>
      </c>
      <c r="C4" s="125" t="s">
        <v>179</v>
      </c>
      <c r="D4" s="123" t="n">
        <v>44</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60</v>
      </c>
    </row>
    <row r="7" customFormat="false" ht="20.25" hidden="false" customHeight="true" outlineLevel="0" collapsed="false">
      <c r="A7" s="121" t="n">
        <v>5</v>
      </c>
      <c r="B7" s="124"/>
      <c r="C7" s="125" t="s">
        <v>72</v>
      </c>
      <c r="D7" s="123" t="n">
        <v>17</v>
      </c>
    </row>
    <row r="8" customFormat="false" ht="19.5" hidden="false" customHeight="true" outlineLevel="0" collapsed="false">
      <c r="A8" s="121" t="n">
        <v>6</v>
      </c>
      <c r="B8" s="124"/>
      <c r="C8" s="125" t="s">
        <v>73</v>
      </c>
      <c r="D8" s="123" t="n">
        <v>2</v>
      </c>
    </row>
    <row r="9" customFormat="false" ht="17.25" hidden="false" customHeight="true" outlineLevel="0" collapsed="false">
      <c r="A9" s="121" t="n">
        <v>7</v>
      </c>
      <c r="B9" s="119" t="s">
        <v>181</v>
      </c>
      <c r="C9" s="119"/>
      <c r="D9" s="123" t="n">
        <v>5</v>
      </c>
      <c r="H9" s="126"/>
      <c r="I9" s="126"/>
      <c r="J9" s="126"/>
      <c r="K9" s="127"/>
    </row>
    <row r="10" customFormat="false" ht="18.75" hidden="false" customHeight="true" outlineLevel="0" collapsed="false">
      <c r="A10" s="121" t="n">
        <v>8</v>
      </c>
      <c r="B10" s="119" t="s">
        <v>182</v>
      </c>
      <c r="C10" s="119"/>
      <c r="D10" s="123" t="n">
        <v>3</v>
      </c>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9</v>
      </c>
      <c r="H13" s="126"/>
      <c r="I13" s="126"/>
      <c r="J13" s="126"/>
      <c r="K13" s="127"/>
    </row>
    <row r="14" customFormat="false" ht="16.5" hidden="false" customHeight="true" outlineLevel="0" collapsed="false">
      <c r="A14" s="121" t="n">
        <v>12</v>
      </c>
      <c r="B14" s="129" t="s">
        <v>186</v>
      </c>
      <c r="C14" s="129"/>
      <c r="D14" s="123" t="n">
        <v>8</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t="n">
        <v>1</v>
      </c>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264</v>
      </c>
      <c r="H25" s="132"/>
      <c r="I25" s="132"/>
      <c r="J25" s="132"/>
      <c r="K25" s="127"/>
    </row>
    <row r="26" customFormat="false" ht="27" hidden="false" customHeight="true" outlineLevel="0" collapsed="false">
      <c r="A26" s="121" t="n">
        <v>24</v>
      </c>
      <c r="B26" s="119" t="s">
        <v>198</v>
      </c>
      <c r="C26" s="119"/>
      <c r="D26" s="123" t="n">
        <v>9</v>
      </c>
      <c r="H26" s="132"/>
      <c r="I26" s="132"/>
      <c r="J26" s="132"/>
      <c r="K26" s="127"/>
    </row>
    <row r="27" customFormat="false" ht="18" hidden="false" customHeight="true" outlineLevel="0" collapsed="false">
      <c r="A27" s="121" t="n">
        <v>25</v>
      </c>
      <c r="B27" s="119" t="s">
        <v>199</v>
      </c>
      <c r="C27" s="119"/>
      <c r="D27" s="131" t="n">
        <v>218189</v>
      </c>
      <c r="H27" s="132"/>
      <c r="I27" s="132"/>
      <c r="J27" s="132"/>
      <c r="K27" s="127"/>
    </row>
    <row r="28" customFormat="false" ht="14.25" hidden="false" customHeight="true" outlineLevel="0" collapsed="false">
      <c r="A28" s="121" t="n">
        <v>26</v>
      </c>
      <c r="B28" s="130" t="s">
        <v>200</v>
      </c>
      <c r="C28" s="130"/>
      <c r="D28" s="131" t="n">
        <v>840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28</v>
      </c>
      <c r="H31" s="133"/>
      <c r="I31" s="133"/>
    </row>
    <row r="32" customFormat="false" ht="16.5" hidden="false" customHeight="true" outlineLevel="0" collapsed="false">
      <c r="A32" s="121" t="n">
        <v>30</v>
      </c>
      <c r="B32" s="119" t="s">
        <v>204</v>
      </c>
      <c r="C32" s="119"/>
      <c r="D32" s="123" t="n">
        <v>4</v>
      </c>
      <c r="H32" s="133"/>
      <c r="I32" s="133"/>
    </row>
    <row r="33" customFormat="false" ht="16.5" hidden="false" customHeight="true" outlineLevel="0" collapsed="false">
      <c r="A33" s="121" t="n">
        <v>31</v>
      </c>
      <c r="B33" s="119" t="s">
        <v>205</v>
      </c>
      <c r="C33" s="119"/>
      <c r="D33" s="123" t="n">
        <v>51</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44</v>
      </c>
      <c r="C6" s="154" t="n">
        <v>84830</v>
      </c>
      <c r="D6" s="153"/>
      <c r="E6" s="153"/>
      <c r="F6" s="153" t="n">
        <v>15</v>
      </c>
      <c r="G6" s="153"/>
      <c r="H6" s="153" t="n">
        <v>1</v>
      </c>
      <c r="I6" s="153"/>
      <c r="J6" s="153" t="n">
        <v>5</v>
      </c>
      <c r="K6" s="153" t="n">
        <v>1</v>
      </c>
      <c r="L6" s="153"/>
      <c r="M6" s="153" t="n">
        <v>21</v>
      </c>
      <c r="N6" s="153"/>
      <c r="O6" s="153"/>
      <c r="P6" s="153" t="n">
        <v>73</v>
      </c>
      <c r="Q6" s="153" t="n">
        <v>63</v>
      </c>
      <c r="R6" s="153" t="n">
        <v>10</v>
      </c>
      <c r="S6" s="143"/>
      <c r="T6" s="143"/>
    </row>
    <row r="7" customFormat="false" ht="20.25" hidden="false" customHeight="true" outlineLevel="0" collapsed="false">
      <c r="A7" s="152" t="s">
        <v>227</v>
      </c>
      <c r="B7" s="153"/>
      <c r="C7" s="154"/>
      <c r="D7" s="153"/>
      <c r="E7" s="153" t="n">
        <v>4</v>
      </c>
      <c r="F7" s="153"/>
      <c r="G7" s="153"/>
      <c r="H7" s="153"/>
      <c r="I7" s="153" t="n">
        <v>2</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14</v>
      </c>
      <c r="H7" s="167" t="n">
        <v>9</v>
      </c>
      <c r="I7" s="167" t="n">
        <v>1</v>
      </c>
      <c r="J7" s="167" t="n">
        <v>22</v>
      </c>
      <c r="K7" s="167" t="n">
        <v>8</v>
      </c>
      <c r="L7" s="167" t="n">
        <v>14</v>
      </c>
      <c r="M7" s="167" t="n">
        <v>1</v>
      </c>
      <c r="N7" s="167"/>
      <c r="O7" s="168" t="n">
        <v>118465</v>
      </c>
      <c r="P7" s="168" t="n">
        <v>118465</v>
      </c>
    </row>
    <row r="8" customFormat="false" ht="12.75" hidden="false" customHeight="true" outlineLevel="0" collapsed="false">
      <c r="A8" s="158" t="n">
        <v>2</v>
      </c>
      <c r="B8" s="169" t="s">
        <v>87</v>
      </c>
      <c r="C8" s="169"/>
      <c r="D8" s="169"/>
      <c r="E8" s="158" t="n">
        <v>115</v>
      </c>
      <c r="F8" s="158"/>
      <c r="G8" s="167" t="n">
        <v>3</v>
      </c>
      <c r="H8" s="167" t="n">
        <v>2</v>
      </c>
      <c r="I8" s="167"/>
      <c r="J8" s="167" t="n">
        <v>5</v>
      </c>
      <c r="K8" s="167" t="n">
        <v>5</v>
      </c>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t="n">
        <v>1</v>
      </c>
      <c r="H10" s="167"/>
      <c r="I10" s="167"/>
      <c r="J10" s="167" t="n">
        <v>1</v>
      </c>
      <c r="K10" s="167"/>
      <c r="L10" s="167"/>
      <c r="M10" s="167" t="n">
        <v>1</v>
      </c>
      <c r="N10" s="167"/>
      <c r="O10" s="168" t="n">
        <v>118465</v>
      </c>
      <c r="P10" s="168" t="n">
        <v>118465</v>
      </c>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25</v>
      </c>
      <c r="H14" s="167" t="n">
        <v>37</v>
      </c>
      <c r="I14" s="167" t="n">
        <v>1</v>
      </c>
      <c r="J14" s="167" t="n">
        <v>61</v>
      </c>
      <c r="K14" s="167"/>
      <c r="L14" s="167" t="n">
        <v>1</v>
      </c>
      <c r="M14" s="167" t="n">
        <v>61</v>
      </c>
      <c r="N14" s="167" t="n">
        <v>7</v>
      </c>
      <c r="O14" s="168" t="n">
        <v>186562</v>
      </c>
      <c r="P14" s="168" t="n">
        <v>145268</v>
      </c>
    </row>
    <row r="15" customFormat="false" ht="24.75" hidden="false" customHeight="true" outlineLevel="0" collapsed="false">
      <c r="A15" s="158" t="n">
        <v>9</v>
      </c>
      <c r="B15" s="172" t="s">
        <v>251</v>
      </c>
      <c r="C15" s="172"/>
      <c r="D15" s="172"/>
      <c r="E15" s="171" t="s">
        <v>252</v>
      </c>
      <c r="F15" s="171"/>
      <c r="G15" s="167" t="n">
        <v>6</v>
      </c>
      <c r="H15" s="167" t="n">
        <v>4</v>
      </c>
      <c r="I15" s="167" t="n">
        <v>1</v>
      </c>
      <c r="J15" s="167" t="n">
        <v>9</v>
      </c>
      <c r="K15" s="167"/>
      <c r="L15" s="167" t="n">
        <v>7</v>
      </c>
      <c r="M15" s="167" t="n">
        <v>3</v>
      </c>
      <c r="N15" s="167"/>
      <c r="O15" s="168" t="n">
        <v>250000</v>
      </c>
      <c r="P15" s="168" t="n">
        <v>250000</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1</v>
      </c>
      <c r="H17" s="167"/>
      <c r="I17" s="167"/>
      <c r="J17" s="167" t="n">
        <v>1</v>
      </c>
      <c r="K17" s="167"/>
      <c r="L17" s="167" t="n">
        <v>1</v>
      </c>
      <c r="M17" s="167"/>
      <c r="N17" s="167" t="n">
        <v>5</v>
      </c>
      <c r="O17" s="168" t="n">
        <v>144774</v>
      </c>
      <c r="P17" s="168"/>
    </row>
    <row r="18" customFormat="false" ht="21" hidden="false" customHeight="true" outlineLevel="0" collapsed="false">
      <c r="A18" s="158" t="n">
        <v>12</v>
      </c>
      <c r="B18" s="166" t="s">
        <v>256</v>
      </c>
      <c r="C18" s="166"/>
      <c r="D18" s="166"/>
      <c r="E18" s="173"/>
      <c r="F18" s="173"/>
      <c r="G18" s="174" t="n">
        <f aca="false">G7+G14+G15+G16+G17</f>
        <v>46</v>
      </c>
      <c r="H18" s="174" t="n">
        <f aca="false">H7+H14+H15+H16+H17</f>
        <v>50</v>
      </c>
      <c r="I18" s="174" t="n">
        <f aca="false">I7+I14+I15+I16+I17</f>
        <v>3</v>
      </c>
      <c r="J18" s="174" t="n">
        <f aca="false">J7+J14+J15+J16+J17</f>
        <v>93</v>
      </c>
      <c r="K18" s="174" t="n">
        <f aca="false">K7+K14+K15+K16+K17</f>
        <v>8</v>
      </c>
      <c r="L18" s="174" t="n">
        <f aca="false">L7+L14+L15+L16+L17</f>
        <v>23</v>
      </c>
      <c r="M18" s="174" t="n">
        <f aca="false">M7+M14+M15+M16+M17</f>
        <v>65</v>
      </c>
      <c r="N18" s="174" t="n">
        <f aca="false">N7+N14+N15+N16+N17</f>
        <v>12</v>
      </c>
      <c r="O18" s="175" t="n">
        <f aca="false">O7+O14+O15+O16+O17</f>
        <v>699801</v>
      </c>
      <c r="P18" s="175" t="n">
        <f aca="false">P7+P14+P15+P16+P17</f>
        <v>51373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33</v>
      </c>
      <c r="E6" s="190" t="n">
        <v>643</v>
      </c>
      <c r="F6" s="190" t="n">
        <v>653</v>
      </c>
      <c r="G6" s="190" t="n">
        <v>9</v>
      </c>
      <c r="H6" s="190" t="n">
        <v>465</v>
      </c>
      <c r="I6" s="190"/>
      <c r="J6" s="190" t="n">
        <v>23</v>
      </c>
      <c r="K6" s="182"/>
    </row>
    <row r="7" s="191" customFormat="true" ht="14.25" hidden="false" customHeight="true" outlineLevel="0" collapsed="false">
      <c r="A7" s="188" t="n">
        <v>2</v>
      </c>
      <c r="B7" s="192" t="s">
        <v>267</v>
      </c>
      <c r="C7" s="193" t="s">
        <v>268</v>
      </c>
      <c r="D7" s="194"/>
      <c r="E7" s="194" t="n">
        <v>1</v>
      </c>
      <c r="F7" s="194" t="n">
        <v>1</v>
      </c>
      <c r="G7" s="194"/>
      <c r="H7" s="194" t="n">
        <v>1</v>
      </c>
      <c r="I7" s="194"/>
      <c r="J7" s="194"/>
      <c r="K7" s="182"/>
      <c r="L7" s="195"/>
    </row>
    <row r="8" s="191" customFormat="true" ht="14.25" hidden="false" customHeight="true" outlineLevel="0" collapsed="false">
      <c r="A8" s="188" t="n">
        <v>3</v>
      </c>
      <c r="B8" s="192"/>
      <c r="C8" s="193" t="s">
        <v>269</v>
      </c>
      <c r="D8" s="194"/>
      <c r="E8" s="194" t="n">
        <v>1</v>
      </c>
      <c r="F8" s="194" t="n">
        <v>1</v>
      </c>
      <c r="G8" s="194"/>
      <c r="H8" s="194" t="n">
        <v>1</v>
      </c>
      <c r="I8" s="194"/>
      <c r="J8" s="194"/>
      <c r="K8" s="182"/>
      <c r="L8" s="195"/>
    </row>
    <row r="9" s="191" customFormat="true" ht="14.25" hidden="false" customHeight="true" outlineLevel="0" collapsed="false">
      <c r="A9" s="188" t="n">
        <v>4</v>
      </c>
      <c r="B9" s="192"/>
      <c r="C9" s="193" t="s">
        <v>270</v>
      </c>
      <c r="D9" s="194"/>
      <c r="E9" s="194" t="n">
        <v>1</v>
      </c>
      <c r="F9" s="194" t="n">
        <v>1</v>
      </c>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t="n">
        <v>1</v>
      </c>
      <c r="F14" s="194" t="n">
        <v>1</v>
      </c>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31</v>
      </c>
      <c r="E20" s="190" t="n">
        <v>71</v>
      </c>
      <c r="F20" s="190" t="n">
        <v>82</v>
      </c>
      <c r="G20" s="190"/>
      <c r="H20" s="190" t="n">
        <v>30</v>
      </c>
      <c r="I20" s="190"/>
      <c r="J20" s="190" t="n">
        <v>20</v>
      </c>
      <c r="K20" s="182"/>
      <c r="L20" s="195"/>
    </row>
    <row r="21" s="191" customFormat="true" ht="14.25" hidden="false" customHeight="true" outlineLevel="0" collapsed="false">
      <c r="A21" s="188" t="n">
        <v>16</v>
      </c>
      <c r="B21" s="199" t="s">
        <v>178</v>
      </c>
      <c r="C21" s="200" t="s">
        <v>282</v>
      </c>
      <c r="D21" s="194"/>
      <c r="E21" s="194" t="n">
        <v>10</v>
      </c>
      <c r="F21" s="194" t="n">
        <v>10</v>
      </c>
      <c r="G21" s="194"/>
      <c r="H21" s="194" t="n">
        <v>7</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30</v>
      </c>
      <c r="E23" s="194" t="n">
        <v>53</v>
      </c>
      <c r="F23" s="194" t="n">
        <v>63</v>
      </c>
      <c r="G23" s="194"/>
      <c r="H23" s="194" t="n">
        <v>16</v>
      </c>
      <c r="I23" s="194"/>
      <c r="J23" s="194" t="n">
        <v>20</v>
      </c>
      <c r="K23" s="182"/>
      <c r="L23" s="195"/>
    </row>
    <row r="24" s="191" customFormat="true" ht="14.25" hidden="false" customHeight="true" outlineLevel="0" collapsed="false">
      <c r="A24" s="188" t="n">
        <v>19</v>
      </c>
      <c r="B24" s="199"/>
      <c r="C24" s="200" t="s">
        <v>285</v>
      </c>
      <c r="D24" s="194" t="n">
        <v>1</v>
      </c>
      <c r="E24" s="194" t="n">
        <v>8</v>
      </c>
      <c r="F24" s="194" t="n">
        <v>9</v>
      </c>
      <c r="G24" s="194"/>
      <c r="H24" s="194" t="n">
        <v>7</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t="n">
        <v>3</v>
      </c>
      <c r="F26" s="194" t="n">
        <v>3</v>
      </c>
      <c r="G26" s="194"/>
      <c r="H26" s="194" t="n">
        <v>1</v>
      </c>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t="n">
        <v>1</v>
      </c>
      <c r="E30" s="194" t="n">
        <v>70</v>
      </c>
      <c r="F30" s="194" t="n">
        <v>70</v>
      </c>
      <c r="G30" s="194"/>
      <c r="H30" s="194" t="n">
        <v>53</v>
      </c>
      <c r="I30" s="194"/>
      <c r="J30" s="194" t="n">
        <v>1</v>
      </c>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1</v>
      </c>
      <c r="F32" s="194" t="n">
        <v>11</v>
      </c>
      <c r="G32" s="194"/>
      <c r="H32" s="194" t="n">
        <v>6</v>
      </c>
      <c r="I32" s="194"/>
      <c r="J32" s="194"/>
      <c r="K32" s="182"/>
      <c r="L32" s="195"/>
    </row>
    <row r="33" s="191" customFormat="true" ht="14.25" hidden="false" customHeight="true" outlineLevel="0" collapsed="false">
      <c r="A33" s="188" t="n">
        <v>28</v>
      </c>
      <c r="B33" s="201" t="s">
        <v>294</v>
      </c>
      <c r="C33" s="201"/>
      <c r="D33" s="194"/>
      <c r="E33" s="194" t="n">
        <v>124</v>
      </c>
      <c r="F33" s="194" t="n">
        <v>124</v>
      </c>
      <c r="G33" s="194" t="n">
        <v>6</v>
      </c>
      <c r="H33" s="194" t="n">
        <v>82</v>
      </c>
      <c r="I33" s="194"/>
      <c r="J33" s="194"/>
      <c r="K33" s="182"/>
      <c r="L33" s="195"/>
    </row>
    <row r="34" s="191" customFormat="true" ht="14.25" hidden="false" customHeight="true" outlineLevel="0" collapsed="false">
      <c r="A34" s="188" t="n">
        <v>29</v>
      </c>
      <c r="B34" s="201" t="s">
        <v>295</v>
      </c>
      <c r="C34" s="201"/>
      <c r="D34" s="194"/>
      <c r="E34" s="194" t="n">
        <v>3</v>
      </c>
      <c r="F34" s="194" t="n">
        <v>3</v>
      </c>
      <c r="G34" s="194"/>
      <c r="H34" s="194" t="n">
        <v>2</v>
      </c>
      <c r="I34" s="194"/>
      <c r="J34" s="194"/>
      <c r="K34" s="182"/>
      <c r="L34" s="195"/>
    </row>
    <row r="35" s="191" customFormat="true" ht="14.25" hidden="false" customHeight="true" outlineLevel="0" collapsed="false">
      <c r="A35" s="188" t="n">
        <v>30</v>
      </c>
      <c r="B35" s="201" t="s">
        <v>296</v>
      </c>
      <c r="C35" s="201"/>
      <c r="D35" s="194"/>
      <c r="E35" s="194" t="n">
        <v>174</v>
      </c>
      <c r="F35" s="194" t="n">
        <v>174</v>
      </c>
      <c r="G35" s="194"/>
      <c r="H35" s="194" t="n">
        <v>156</v>
      </c>
      <c r="I35" s="194"/>
      <c r="J35" s="194"/>
      <c r="K35" s="182"/>
      <c r="L35" s="195"/>
    </row>
    <row r="36" s="191" customFormat="true" ht="14.25" hidden="false" customHeight="true" outlineLevel="0" collapsed="false">
      <c r="A36" s="188" t="n">
        <v>31</v>
      </c>
      <c r="B36" s="201" t="s">
        <v>297</v>
      </c>
      <c r="C36" s="201"/>
      <c r="D36" s="194" t="n">
        <v>1</v>
      </c>
      <c r="E36" s="194" t="n">
        <v>57</v>
      </c>
      <c r="F36" s="194" t="n">
        <v>58</v>
      </c>
      <c r="G36" s="194" t="n">
        <v>2</v>
      </c>
      <c r="H36" s="194" t="n">
        <v>29</v>
      </c>
      <c r="I36" s="194"/>
      <c r="J36" s="194"/>
      <c r="K36" s="182"/>
      <c r="L36" s="195"/>
    </row>
    <row r="37" s="191" customFormat="true" ht="14.25" hidden="false" customHeight="true" outlineLevel="0" collapsed="false">
      <c r="A37" s="188" t="n">
        <v>32</v>
      </c>
      <c r="B37" s="201" t="s">
        <v>298</v>
      </c>
      <c r="C37" s="201"/>
      <c r="D37" s="194"/>
      <c r="E37" s="194" t="n">
        <v>6</v>
      </c>
      <c r="F37" s="194" t="n">
        <v>5</v>
      </c>
      <c r="G37" s="194" t="n">
        <v>1</v>
      </c>
      <c r="H37" s="194" t="n">
        <v>2</v>
      </c>
      <c r="I37" s="194"/>
      <c r="J37" s="194" t="n">
        <v>1</v>
      </c>
      <c r="K37" s="182"/>
      <c r="L37" s="195"/>
    </row>
    <row r="38" s="191" customFormat="true" ht="14.25" hidden="false" customHeight="true" outlineLevel="0" collapsed="false">
      <c r="A38" s="188" t="n">
        <v>33</v>
      </c>
      <c r="B38" s="202" t="s">
        <v>299</v>
      </c>
      <c r="C38" s="202"/>
      <c r="D38" s="194"/>
      <c r="E38" s="194" t="n">
        <v>120</v>
      </c>
      <c r="F38" s="194" t="n">
        <v>119</v>
      </c>
      <c r="G38" s="194"/>
      <c r="H38" s="194" t="n">
        <v>102</v>
      </c>
      <c r="I38" s="194"/>
      <c r="J38" s="194" t="n">
        <v>1</v>
      </c>
      <c r="K38" s="182"/>
      <c r="L38" s="195"/>
    </row>
    <row r="39" s="191" customFormat="true" ht="24" hidden="false" customHeight="true" outlineLevel="0" collapsed="false">
      <c r="A39" s="188" t="n">
        <v>34</v>
      </c>
      <c r="B39" s="189" t="s">
        <v>300</v>
      </c>
      <c r="C39" s="189"/>
      <c r="D39" s="190"/>
      <c r="E39" s="190" t="n">
        <v>103</v>
      </c>
      <c r="F39" s="190" t="n">
        <v>103</v>
      </c>
      <c r="G39" s="190" t="n">
        <v>7</v>
      </c>
      <c r="H39" s="190" t="n">
        <v>50</v>
      </c>
      <c r="I39" s="190"/>
      <c r="J39" s="190"/>
      <c r="K39" s="182"/>
      <c r="L39" s="195"/>
    </row>
    <row r="40" s="191" customFormat="true" ht="14.25" hidden="false" customHeight="true" outlineLevel="0" collapsed="false">
      <c r="A40" s="188" t="n">
        <v>35</v>
      </c>
      <c r="B40" s="203" t="s">
        <v>301</v>
      </c>
      <c r="C40" s="203"/>
      <c r="D40" s="194"/>
      <c r="E40" s="194" t="n">
        <v>66</v>
      </c>
      <c r="F40" s="194" t="n">
        <v>66</v>
      </c>
      <c r="G40" s="194" t="n">
        <v>5</v>
      </c>
      <c r="H40" s="194" t="n">
        <v>36</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7</v>
      </c>
      <c r="F42" s="194" t="n">
        <v>27</v>
      </c>
      <c r="G42" s="194" t="n">
        <v>2</v>
      </c>
      <c r="H42" s="194" t="n">
        <v>13</v>
      </c>
      <c r="I42" s="194"/>
      <c r="J42" s="194"/>
      <c r="K42" s="182"/>
      <c r="L42" s="195"/>
    </row>
    <row r="43" s="191" customFormat="true" ht="14.25" hidden="false" customHeight="true" outlineLevel="0" collapsed="false">
      <c r="A43" s="188" t="n">
        <v>38</v>
      </c>
      <c r="B43" s="204" t="s">
        <v>304</v>
      </c>
      <c r="C43" s="204"/>
      <c r="D43" s="194"/>
      <c r="E43" s="194" t="n">
        <v>2</v>
      </c>
      <c r="F43" s="194" t="n">
        <v>2</v>
      </c>
      <c r="G43" s="194"/>
      <c r="H43" s="194" t="n">
        <v>1</v>
      </c>
      <c r="I43" s="194"/>
      <c r="J43" s="194"/>
      <c r="K43" s="182"/>
      <c r="L43" s="195"/>
    </row>
    <row r="44" s="191" customFormat="true" ht="14.25" hidden="false" customHeight="true" outlineLevel="0" collapsed="false">
      <c r="A44" s="188" t="n">
        <v>39</v>
      </c>
      <c r="B44" s="204" t="s">
        <v>305</v>
      </c>
      <c r="C44" s="204"/>
      <c r="D44" s="194"/>
      <c r="E44" s="194" t="n">
        <v>2</v>
      </c>
      <c r="F44" s="194" t="n">
        <v>2</v>
      </c>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t="n">
        <v>5</v>
      </c>
      <c r="F48" s="194" t="n">
        <v>5</v>
      </c>
      <c r="G48" s="194"/>
      <c r="H48" s="194"/>
      <c r="I48" s="194"/>
      <c r="J48" s="194"/>
      <c r="K48" s="182"/>
      <c r="L48" s="195"/>
    </row>
    <row r="49" customFormat="false" ht="13.5" hidden="false" customHeight="true" outlineLevel="0" collapsed="false">
      <c r="A49" s="188" t="n">
        <v>44</v>
      </c>
      <c r="B49" s="206" t="s">
        <v>310</v>
      </c>
      <c r="C49" s="206"/>
      <c r="D49" s="190"/>
      <c r="E49" s="190" t="n">
        <v>19</v>
      </c>
      <c r="F49" s="190" t="n">
        <v>17</v>
      </c>
      <c r="G49" s="190"/>
      <c r="H49" s="190" t="n">
        <v>3</v>
      </c>
      <c r="I49" s="190"/>
      <c r="J49" s="190" t="n">
        <v>2</v>
      </c>
      <c r="K49" s="207"/>
    </row>
    <row r="50" customFormat="false" ht="15" hidden="false" customHeight="true" outlineLevel="0" collapsed="false">
      <c r="A50" s="188" t="n">
        <v>45</v>
      </c>
      <c r="B50" s="208" t="s">
        <v>311</v>
      </c>
      <c r="C50" s="208"/>
      <c r="D50" s="209" t="n">
        <f aca="false">D6+D39+D49</f>
        <v>33</v>
      </c>
      <c r="E50" s="209" t="n">
        <f aca="false">E6+E39+E49</f>
        <v>765</v>
      </c>
      <c r="F50" s="209" t="n">
        <f aca="false">F6+F39+F49</f>
        <v>773</v>
      </c>
      <c r="G50" s="209" t="n">
        <f aca="false">G6+G39+G49</f>
        <v>16</v>
      </c>
      <c r="H50" s="209" t="n">
        <f aca="false">H6+H39+H49</f>
        <v>518</v>
      </c>
      <c r="I50" s="209" t="n">
        <f aca="false">I6+I39+I49</f>
        <v>0</v>
      </c>
      <c r="J50" s="209" t="n">
        <f aca="false">J6+J39+J49</f>
        <v>25</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t="n">
        <v>1</v>
      </c>
      <c r="E11" s="218" t="n">
        <v>1</v>
      </c>
      <c r="F11" s="218"/>
      <c r="G11" s="218" t="n">
        <v>1</v>
      </c>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11</v>
      </c>
      <c r="E14" s="218" t="n">
        <v>11</v>
      </c>
      <c r="F14" s="218" t="n">
        <v>1</v>
      </c>
      <c r="G14" s="218" t="n">
        <v>5</v>
      </c>
      <c r="H14" s="218" t="n">
        <v>1</v>
      </c>
      <c r="I14" s="195"/>
      <c r="J14" s="195"/>
      <c r="K14" s="195"/>
    </row>
    <row r="15" s="191" customFormat="true" ht="23.25" hidden="false" customHeight="true" outlineLevel="0" collapsed="false">
      <c r="A15" s="216" t="n">
        <v>10</v>
      </c>
      <c r="B15" s="217" t="s">
        <v>325</v>
      </c>
      <c r="C15" s="218" t="n">
        <v>5</v>
      </c>
      <c r="D15" s="218" t="n">
        <v>51</v>
      </c>
      <c r="E15" s="218" t="n">
        <v>48</v>
      </c>
      <c r="F15" s="218"/>
      <c r="G15" s="218" t="n">
        <v>45</v>
      </c>
      <c r="H15" s="218" t="n">
        <v>8</v>
      </c>
      <c r="I15" s="195"/>
      <c r="J15" s="195"/>
      <c r="K15" s="195"/>
    </row>
    <row r="16" s="191" customFormat="true" ht="24.75" hidden="false" customHeight="true" outlineLevel="0" collapsed="false">
      <c r="A16" s="216" t="n">
        <v>11</v>
      </c>
      <c r="B16" s="217" t="s">
        <v>326</v>
      </c>
      <c r="C16" s="218" t="n">
        <v>1</v>
      </c>
      <c r="D16" s="218" t="n">
        <v>3</v>
      </c>
      <c r="E16" s="218" t="n">
        <v>3</v>
      </c>
      <c r="F16" s="218"/>
      <c r="G16" s="218" t="n">
        <v>1</v>
      </c>
      <c r="H16" s="218" t="n">
        <v>1</v>
      </c>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5</v>
      </c>
      <c r="E20" s="218" t="n">
        <v>5</v>
      </c>
      <c r="F20" s="218" t="n">
        <v>1</v>
      </c>
      <c r="G20" s="218" t="n">
        <v>4</v>
      </c>
      <c r="H20" s="218"/>
      <c r="I20" s="195"/>
      <c r="J20" s="195"/>
      <c r="K20" s="195"/>
    </row>
    <row r="21" s="191" customFormat="true" ht="15" hidden="false" customHeight="true" outlineLevel="0" collapsed="false">
      <c r="A21" s="216" t="n">
        <v>16</v>
      </c>
      <c r="B21" s="219" t="s">
        <v>331</v>
      </c>
      <c r="C21" s="218"/>
      <c r="D21" s="218" t="n">
        <v>22</v>
      </c>
      <c r="E21" s="218" t="n">
        <v>21</v>
      </c>
      <c r="F21" s="218" t="n">
        <v>4</v>
      </c>
      <c r="G21" s="218" t="n">
        <v>15</v>
      </c>
      <c r="H21" s="218" t="n">
        <v>1</v>
      </c>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6</v>
      </c>
      <c r="E23" s="218" t="n">
        <v>6</v>
      </c>
      <c r="F23" s="218"/>
      <c r="G23" s="218" t="n">
        <v>6</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t="n">
        <v>1</v>
      </c>
      <c r="E26" s="218" t="n">
        <v>1</v>
      </c>
      <c r="F26" s="218" t="n">
        <v>1</v>
      </c>
      <c r="G26" s="218"/>
      <c r="H26" s="218"/>
      <c r="I26" s="195"/>
      <c r="J26" s="195"/>
      <c r="K26" s="195"/>
    </row>
    <row r="27" s="191" customFormat="true" ht="14.25" hidden="false" customHeight="true" outlineLevel="0" collapsed="false">
      <c r="A27" s="216" t="n">
        <v>22</v>
      </c>
      <c r="B27" s="219" t="s">
        <v>337</v>
      </c>
      <c r="C27" s="218" t="n">
        <v>1</v>
      </c>
      <c r="D27" s="218" t="n">
        <v>23</v>
      </c>
      <c r="E27" s="218" t="n">
        <v>14</v>
      </c>
      <c r="F27" s="218"/>
      <c r="G27" s="218" t="n">
        <v>9</v>
      </c>
      <c r="H27" s="218" t="n">
        <v>10</v>
      </c>
      <c r="I27" s="195"/>
      <c r="J27" s="195"/>
      <c r="K27" s="195"/>
    </row>
    <row r="28" s="191" customFormat="true" ht="18.75" hidden="false" customHeight="true" outlineLevel="0" collapsed="false">
      <c r="A28" s="216" t="n">
        <v>23</v>
      </c>
      <c r="B28" s="220" t="s">
        <v>338</v>
      </c>
      <c r="C28" s="221" t="n">
        <f aca="false">SUM(C6:C27)</f>
        <v>8</v>
      </c>
      <c r="D28" s="221" t="n">
        <f aca="false">SUM(D6:D27)</f>
        <v>123</v>
      </c>
      <c r="E28" s="221" t="n">
        <f aca="false">SUM(E6:E27)</f>
        <v>110</v>
      </c>
      <c r="F28" s="221" t="n">
        <f aca="false">SUM(F6:F27)</f>
        <v>7</v>
      </c>
      <c r="G28" s="221" t="n">
        <f aca="false">SUM(G6:G27)</f>
        <v>86</v>
      </c>
      <c r="H28" s="221" t="n">
        <f aca="false">SUM(H6:H27)</f>
        <v>21</v>
      </c>
      <c r="I28" s="195"/>
      <c r="J28" s="195"/>
      <c r="K28" s="195"/>
    </row>
    <row r="29" s="191" customFormat="true" ht="12.75" hidden="false" customHeight="true" outlineLevel="0" collapsed="false">
      <c r="A29" s="216" t="n">
        <v>24</v>
      </c>
      <c r="B29" s="222" t="s">
        <v>339</v>
      </c>
      <c r="C29" s="218"/>
      <c r="D29" s="218" t="n">
        <v>3</v>
      </c>
      <c r="E29" s="218" t="n">
        <v>3</v>
      </c>
      <c r="F29" s="218"/>
      <c r="G29" s="218" t="n">
        <v>3</v>
      </c>
      <c r="H29" s="218"/>
      <c r="I29" s="195"/>
      <c r="J29" s="195"/>
      <c r="K29" s="195"/>
    </row>
    <row r="30" s="191" customFormat="true" ht="16.5" hidden="false" customHeight="true" outlineLevel="0" collapsed="false">
      <c r="A30" s="216" t="n">
        <v>25</v>
      </c>
      <c r="B30" s="222" t="s">
        <v>340</v>
      </c>
      <c r="C30" s="218"/>
      <c r="D30" s="218" t="n">
        <v>11</v>
      </c>
      <c r="E30" s="218" t="n">
        <v>11</v>
      </c>
      <c r="F30" s="218" t="n">
        <v>1</v>
      </c>
      <c r="G30" s="218" t="n">
        <v>7</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5</v>
      </c>
      <c r="E6" s="190" t="n">
        <f aca="false">SUM(E7:E26)</f>
        <v>3</v>
      </c>
      <c r="F6" s="190" t="n">
        <f aca="false">SUM(F7:F26)</f>
        <v>0</v>
      </c>
      <c r="G6" s="190" t="n">
        <f aca="false">SUM(G7:G26)</f>
        <v>3</v>
      </c>
      <c r="H6" s="190" t="n">
        <f aca="false">SUM(H7:H26)</f>
        <v>0</v>
      </c>
      <c r="I6" s="190" t="n">
        <f aca="false">SUM(I7:I26)</f>
        <v>2</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t="n">
        <v>3</v>
      </c>
      <c r="E22" s="194" t="n">
        <v>1</v>
      </c>
      <c r="F22" s="194"/>
      <c r="G22" s="194" t="n">
        <v>1</v>
      </c>
      <c r="H22" s="194"/>
      <c r="I22" s="194" t="n">
        <v>2</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t="n">
        <v>2</v>
      </c>
      <c r="E26" s="194" t="n">
        <v>2</v>
      </c>
      <c r="F26" s="194"/>
      <c r="G26" s="194" t="n">
        <v>2</v>
      </c>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4A58FDD&amp;CФорма № 1-1, Підрозділ: Генічеський районний суд Херсон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ндрей Терских</cp:lastModifiedBy>
  <cp:lastPrinted>2015-12-10T14:21:22Z</cp:lastPrinted>
  <dcterms:modified xsi:type="dcterms:W3CDTF">2018-01-25T12: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3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D4A58FDD</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