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Генічеський районний суд Херсонської області</t>
  </si>
  <si>
    <t xml:space="preserve">Місцезнаходження: </t>
  </si>
  <si>
    <t xml:space="preserve">75500. Херсонська область.м. Генічеськ</t>
  </si>
  <si>
    <t xml:space="preserve">вул. Братів Коваленк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Н.А. Шарко</t>
  </si>
  <si>
    <t xml:space="preserve">(підпис)</t>
  </si>
  <si>
    <t xml:space="preserve">(ПІБ)</t>
  </si>
  <si>
    <t xml:space="preserve"> 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2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6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54086CB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4086CB2&amp;CФорма № 1-Л, Підрозділ: Генічеський районний суд Херсонської області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4086CB2&amp;CФорма № 1-Л, Підрозділ: Генічеський районний суд Херсонської області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8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9</v>
      </c>
      <c r="E19" s="154" t="s">
        <v>90</v>
      </c>
      <c r="F19" s="154"/>
      <c r="G19" s="155"/>
      <c r="H19" s="155"/>
      <c r="I19" s="156" t="s">
        <v>91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4086CB2&amp;CФорма № 1-Л, Підрозділ: Генічеський районний суд Херсонської області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Андрей Терских</cp:lastModifiedBy>
  <cp:lastPrinted>2017-05-31T12:33:14Z</cp:lastPrinted>
  <dcterms:modified xsi:type="dcterms:W3CDTF">2018-07-23T06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3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4086CB2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