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Генічеський районний суд Херсонської області</t>
  </si>
  <si>
    <t xml:space="preserve">Місцезнаходження /місце проживання: </t>
  </si>
  <si>
    <t xml:space="preserve">75500. Херсонська область</t>
  </si>
  <si>
    <t xml:space="preserve">м. Генічесь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Братів Коваленко. 66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Л.І. Калімбет</t>
  </si>
  <si>
    <t xml:space="preserve">(підпис)</t>
  </si>
  <si>
    <t xml:space="preserve">(П.І.Б.)</t>
  </si>
  <si>
    <t xml:space="preserve"> 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7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0F07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70F0727&amp;CФорма № 1-Л, Підрозділ: Генічес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70F0727&amp;CФорма № 1-Л, Підрозділ: Генічеський районний суд Херсон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6"/>
      <c r="G8" s="107"/>
      <c r="H8" s="106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1</v>
      </c>
      <c r="E11" s="117"/>
      <c r="F11" s="118"/>
      <c r="G11" s="119" t="s">
        <v>82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3</v>
      </c>
      <c r="F12" s="125"/>
      <c r="G12" s="126" t="s">
        <v>84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5</v>
      </c>
      <c r="E14" s="117"/>
      <c r="F14" s="118"/>
      <c r="G14" s="119" t="s">
        <v>86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3</v>
      </c>
      <c r="F15" s="125"/>
      <c r="G15" s="126" t="s">
        <v>84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7</v>
      </c>
      <c r="E18" s="152" t="s">
        <v>88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9</v>
      </c>
      <c r="E19" s="152" t="s">
        <v>90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1</v>
      </c>
      <c r="E20" s="156" t="s">
        <v>92</v>
      </c>
      <c r="F20" s="156"/>
      <c r="G20" s="157"/>
      <c r="H20" s="158" t="s">
        <v>93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870F0727&amp;CФорма № 1-Л, Підрозділ: Генічеський районний суд Херсон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5-12-10T14:22:57Z</cp:lastPrinted>
  <dcterms:modified xsi:type="dcterms:W3CDTF">2016-07-20T07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3_2.2016</vt:lpwstr>
  </property>
  <property fmtid="{D5CDD505-2E9C-101B-9397-08002B2CF9AE}" pid="3" name="Версія БД">
    <vt:lpwstr>3.17.1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70F0727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