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Генічеський районний суд Херсонської області</t>
  </si>
  <si>
    <t xml:space="preserve">Місцезнаходження /місце проживання: 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П. Крапівіна</t>
  </si>
  <si>
    <t xml:space="preserve">(підпис)</t>
  </si>
  <si>
    <t xml:space="preserve">(П.І.Б.)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8524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6852458&amp;CФорма № 1-Л, Підрозділ: Геніче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6852458&amp;CФорма № 1-Л, Підрозділ: Геніче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9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6852458&amp;CФорма № 1-Л, Підрозділ: Генічес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</cp:lastModifiedBy>
  <cp:lastPrinted>2016-09-20T10:38:56Z</cp:lastPrinted>
  <dcterms:modified xsi:type="dcterms:W3CDTF">2017-01-24T0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3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6852458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