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 Крапівін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90C6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50</v>
      </c>
      <c r="F6" s="60" t="n">
        <v>345</v>
      </c>
      <c r="G6" s="60" t="n">
        <v>18</v>
      </c>
      <c r="H6" s="60" t="n">
        <v>264</v>
      </c>
      <c r="I6" s="60" t="s">
        <v>40</v>
      </c>
      <c r="J6" s="60" t="n">
        <v>186</v>
      </c>
      <c r="K6" s="61" t="n">
        <v>34</v>
      </c>
      <c r="L6" s="62" t="n">
        <f aca="false">E6-F6</f>
        <v>10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98</v>
      </c>
      <c r="F7" s="60" t="n">
        <v>765</v>
      </c>
      <c r="G7" s="60" t="n">
        <v>1</v>
      </c>
      <c r="H7" s="60" t="n">
        <v>773</v>
      </c>
      <c r="I7" s="60" t="n">
        <v>518</v>
      </c>
      <c r="J7" s="60" t="n">
        <v>25</v>
      </c>
      <c r="K7" s="61" t="n">
        <v>10</v>
      </c>
      <c r="L7" s="62" t="n">
        <f aca="false">E7-F7</f>
        <v>3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5</v>
      </c>
      <c r="F8" s="60" t="n">
        <v>5</v>
      </c>
      <c r="G8" s="60"/>
      <c r="H8" s="60" t="n">
        <v>3</v>
      </c>
      <c r="I8" s="60" t="n">
        <v>3</v>
      </c>
      <c r="J8" s="60" t="n">
        <v>2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31</v>
      </c>
      <c r="F9" s="60" t="n">
        <v>123</v>
      </c>
      <c r="G9" s="60"/>
      <c r="H9" s="60" t="n">
        <v>110</v>
      </c>
      <c r="I9" s="60" t="n">
        <v>86</v>
      </c>
      <c r="J9" s="60" t="n">
        <v>21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 t="n">
        <v>1</v>
      </c>
      <c r="H12" s="60"/>
      <c r="I12" s="60"/>
      <c r="J12" s="60" t="n">
        <v>1</v>
      </c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385</v>
      </c>
      <c r="F14" s="64" t="n">
        <f aca="false">SUM(F6:F13)</f>
        <v>1239</v>
      </c>
      <c r="G14" s="64" t="n">
        <f aca="false">SUM(G6:G13)</f>
        <v>20</v>
      </c>
      <c r="H14" s="64" t="n">
        <f aca="false">SUM(H6:H13)</f>
        <v>1150</v>
      </c>
      <c r="I14" s="64" t="n">
        <f aca="false">SUM(I6:I13)</f>
        <v>607</v>
      </c>
      <c r="J14" s="64" t="n">
        <f aca="false">SUM(J6:J13)</f>
        <v>235</v>
      </c>
      <c r="K14" s="64" t="n">
        <f aca="false">SUM(K6:K13)</f>
        <v>44</v>
      </c>
      <c r="L14" s="62" t="n">
        <f aca="false">E14-F14</f>
        <v>14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4</v>
      </c>
      <c r="F15" s="67" t="n">
        <v>78</v>
      </c>
      <c r="G15" s="67" t="n">
        <v>1</v>
      </c>
      <c r="H15" s="67" t="n">
        <v>83</v>
      </c>
      <c r="I15" s="67" t="n">
        <v>73</v>
      </c>
      <c r="J15" s="67" t="n">
        <v>1</v>
      </c>
      <c r="K15" s="61"/>
      <c r="L15" s="62" t="n">
        <f aca="false">E15-F15</f>
        <v>6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91</v>
      </c>
      <c r="F16" s="67" t="n">
        <v>76</v>
      </c>
      <c r="G16" s="67" t="n">
        <v>4</v>
      </c>
      <c r="H16" s="67" t="n">
        <v>67</v>
      </c>
      <c r="I16" s="67" t="n">
        <v>45</v>
      </c>
      <c r="J16" s="67" t="n">
        <v>24</v>
      </c>
      <c r="K16" s="61"/>
      <c r="L16" s="62" t="n">
        <f aca="false">E16-F16</f>
        <v>1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6</v>
      </c>
      <c r="F17" s="67" t="n">
        <v>6</v>
      </c>
      <c r="G17" s="67"/>
      <c r="H17" s="67" t="n">
        <v>5</v>
      </c>
      <c r="I17" s="67" t="n">
        <v>3</v>
      </c>
      <c r="J17" s="67" t="n">
        <v>1</v>
      </c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6</v>
      </c>
      <c r="F18" s="61" t="n">
        <v>6</v>
      </c>
      <c r="G18" s="61"/>
      <c r="H18" s="61" t="n">
        <v>5</v>
      </c>
      <c r="I18" s="61" t="n">
        <v>2</v>
      </c>
      <c r="J18" s="61" t="n">
        <v>1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/>
      <c r="G19" s="61"/>
      <c r="H19" s="61" t="n">
        <v>1</v>
      </c>
      <c r="I19" s="61"/>
      <c r="J19" s="61"/>
      <c r="K19" s="61"/>
      <c r="L19" s="62" t="n">
        <f aca="false">E19-F19</f>
        <v>1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15</v>
      </c>
      <c r="F22" s="61" t="n">
        <v>99</v>
      </c>
      <c r="G22" s="61" t="n">
        <v>4</v>
      </c>
      <c r="H22" s="61" t="n">
        <v>88</v>
      </c>
      <c r="I22" s="61" t="n">
        <v>50</v>
      </c>
      <c r="J22" s="61" t="n">
        <v>27</v>
      </c>
      <c r="K22" s="61"/>
      <c r="L22" s="62" t="n">
        <f aca="false">E22-F22</f>
        <v>16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8</v>
      </c>
      <c r="F23" s="61" t="n">
        <v>71</v>
      </c>
      <c r="G23" s="61"/>
      <c r="H23" s="61" t="n">
        <v>77</v>
      </c>
      <c r="I23" s="61" t="n">
        <v>56</v>
      </c>
      <c r="J23" s="61" t="n">
        <v>1</v>
      </c>
      <c r="K23" s="61"/>
      <c r="L23" s="62" t="n">
        <f aca="false">E23-F23</f>
        <v>7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172</v>
      </c>
      <c r="F25" s="61" t="n">
        <v>1123</v>
      </c>
      <c r="G25" s="61" t="n">
        <v>3</v>
      </c>
      <c r="H25" s="61" t="n">
        <v>1114</v>
      </c>
      <c r="I25" s="61" t="n">
        <v>1018</v>
      </c>
      <c r="J25" s="61" t="n">
        <v>58</v>
      </c>
      <c r="K25" s="61"/>
      <c r="L25" s="62" t="n">
        <f aca="false">E25-F25</f>
        <v>49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311</v>
      </c>
      <c r="F26" s="61" t="n">
        <v>1028</v>
      </c>
      <c r="G26" s="61" t="n">
        <v>12</v>
      </c>
      <c r="H26" s="61" t="n">
        <v>896</v>
      </c>
      <c r="I26" s="61" t="n">
        <v>737</v>
      </c>
      <c r="J26" s="61" t="n">
        <v>415</v>
      </c>
      <c r="K26" s="61" t="n">
        <v>29</v>
      </c>
      <c r="L26" s="62" t="n">
        <f aca="false">E26-F26</f>
        <v>283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318</v>
      </c>
      <c r="F27" s="61" t="n">
        <v>315</v>
      </c>
      <c r="G27" s="61"/>
      <c r="H27" s="61" t="n">
        <v>317</v>
      </c>
      <c r="I27" s="61" t="n">
        <v>302</v>
      </c>
      <c r="J27" s="61" t="n">
        <v>1</v>
      </c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331</v>
      </c>
      <c r="F28" s="61" t="n">
        <v>302</v>
      </c>
      <c r="G28" s="61"/>
      <c r="H28" s="61" t="n">
        <v>307</v>
      </c>
      <c r="I28" s="61" t="n">
        <v>290</v>
      </c>
      <c r="J28" s="61" t="n">
        <v>24</v>
      </c>
      <c r="K28" s="61"/>
      <c r="L28" s="62" t="n">
        <f aca="false">E28-F28</f>
        <v>29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21</v>
      </c>
      <c r="F29" s="61" t="n">
        <v>17</v>
      </c>
      <c r="G29" s="61"/>
      <c r="H29" s="61" t="n">
        <v>19</v>
      </c>
      <c r="I29" s="61" t="n">
        <v>9</v>
      </c>
      <c r="J29" s="61" t="n">
        <v>2</v>
      </c>
      <c r="K29" s="61"/>
      <c r="L29" s="62" t="n">
        <f aca="false">E29-F29</f>
        <v>4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7</v>
      </c>
      <c r="F32" s="61" t="n">
        <v>8</v>
      </c>
      <c r="G32" s="61"/>
      <c r="H32" s="61" t="n">
        <v>14</v>
      </c>
      <c r="I32" s="61" t="n">
        <v>3</v>
      </c>
      <c r="J32" s="61" t="n">
        <v>3</v>
      </c>
      <c r="K32" s="61"/>
      <c r="L32" s="62" t="n">
        <f aca="false">E32-F32</f>
        <v>9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79</v>
      </c>
      <c r="F33" s="61" t="n">
        <v>76</v>
      </c>
      <c r="G33" s="61" t="n">
        <v>1</v>
      </c>
      <c r="H33" s="61" t="n">
        <v>72</v>
      </c>
      <c r="I33" s="61" t="n">
        <v>49</v>
      </c>
      <c r="J33" s="61" t="n">
        <v>7</v>
      </c>
      <c r="K33" s="61"/>
      <c r="L33" s="62" t="n">
        <f aca="false">E33-F33</f>
        <v>3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2</v>
      </c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2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011</v>
      </c>
      <c r="F37" s="61" t="n">
        <v>1671</v>
      </c>
      <c r="G37" s="61" t="n">
        <v>14</v>
      </c>
      <c r="H37" s="61" t="n">
        <v>1500</v>
      </c>
      <c r="I37" s="61" t="n">
        <v>1146</v>
      </c>
      <c r="J37" s="61" t="n">
        <v>511</v>
      </c>
      <c r="K37" s="61" t="n">
        <v>29</v>
      </c>
      <c r="L37" s="62" t="n">
        <f aca="false">E37-F37</f>
        <v>340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599</v>
      </c>
      <c r="F38" s="61" t="n">
        <v>2403</v>
      </c>
      <c r="G38" s="61"/>
      <c r="H38" s="61" t="n">
        <v>2332</v>
      </c>
      <c r="I38" s="61" t="s">
        <v>40</v>
      </c>
      <c r="J38" s="61" t="n">
        <v>267</v>
      </c>
      <c r="K38" s="61"/>
      <c r="L38" s="62" t="n">
        <f aca="false">E38-F38</f>
        <v>196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7</v>
      </c>
      <c r="F39" s="61" t="n">
        <v>6</v>
      </c>
      <c r="G39" s="61"/>
      <c r="H39" s="61" t="n">
        <v>7</v>
      </c>
      <c r="I39" s="61" t="s">
        <v>40</v>
      </c>
      <c r="J39" s="61"/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1</v>
      </c>
      <c r="F40" s="61" t="n">
        <v>11</v>
      </c>
      <c r="G40" s="61"/>
      <c r="H40" s="61" t="n">
        <v>10</v>
      </c>
      <c r="I40" s="61" t="n">
        <v>6</v>
      </c>
      <c r="J40" s="61" t="n">
        <v>1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610</v>
      </c>
      <c r="F41" s="61" t="n">
        <f aca="false">F38+F40</f>
        <v>2414</v>
      </c>
      <c r="G41" s="61" t="n">
        <f aca="false">G38+G40</f>
        <v>0</v>
      </c>
      <c r="H41" s="61" t="n">
        <f aca="false">H38+H40</f>
        <v>2342</v>
      </c>
      <c r="I41" s="61" t="n">
        <f aca="false">I40</f>
        <v>6</v>
      </c>
      <c r="J41" s="61" t="n">
        <f aca="false">J38+J40</f>
        <v>268</v>
      </c>
      <c r="K41" s="61" t="n">
        <f aca="false">K38+K40</f>
        <v>0</v>
      </c>
      <c r="L41" s="62" t="n">
        <f aca="false">E41-F41</f>
        <v>196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6121</v>
      </c>
      <c r="F42" s="61" t="n">
        <f aca="false">F14+F22+F37+F41</f>
        <v>5423</v>
      </c>
      <c r="G42" s="61" t="n">
        <f aca="false">G14+G22+G37+G41</f>
        <v>38</v>
      </c>
      <c r="H42" s="61" t="n">
        <f aca="false">H14+H22+H37+H41</f>
        <v>5080</v>
      </c>
      <c r="I42" s="61" t="n">
        <f aca="false">I14+I22+I37+I41</f>
        <v>1809</v>
      </c>
      <c r="J42" s="61" t="n">
        <f aca="false">J14+J22+J37+J41</f>
        <v>1041</v>
      </c>
      <c r="K42" s="61" t="n">
        <f aca="false">K14+K22+K37+K41</f>
        <v>73</v>
      </c>
      <c r="L42" s="62" t="n">
        <f aca="false">E42-F42</f>
        <v>698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90C687&amp;CФорма № 1-мзс, Підрозділ: Генічеський районний суд Херсонської області, 
Початок періоду: 01.01.2017, Кінець періоду: 31.12.2017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9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8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7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7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4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8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1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5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1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5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80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4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80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74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74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48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8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E90C687&amp;CФорма № 1-мзс, Підрозділ: Генічеський районний суд Херсонської області, 
Початок періоду: 01.01.2017, Кінець періоду: 31.12.2017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264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55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51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1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86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7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3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2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6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18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4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456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4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4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7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02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13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8604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18604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59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353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213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798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30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589961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445638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6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82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45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3789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2117471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804928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7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979</v>
      </c>
      <c r="F58" s="155" t="n">
        <v>148</v>
      </c>
      <c r="G58" s="155" t="n">
        <v>22</v>
      </c>
      <c r="H58" s="155" t="n">
        <v>1</v>
      </c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54</v>
      </c>
      <c r="F59" s="155" t="n">
        <v>31</v>
      </c>
      <c r="G59" s="155" t="n">
        <v>3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948</v>
      </c>
      <c r="F60" s="155" t="n">
        <v>527</v>
      </c>
      <c r="G60" s="155" t="n">
        <v>24</v>
      </c>
      <c r="H60" s="155" t="n">
        <v>1</v>
      </c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2209</v>
      </c>
      <c r="F61" s="155" t="n">
        <v>133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E90C687&amp;CФорма № 1-мзс, Підрозділ: Генічеський районний суд Херсонської області, 
Початок періоду: 01.01.2017, Кінець періоду: 31.12.2017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701248799231508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87234042553191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567514677103718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36750875898949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1270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530.2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53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43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100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82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3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E90C687&amp;CФорма № 1-мзс, Підрозділ: Генічеський районний суд Херсонської області, 
Початок періоду: 01.01.2017, Кінець періоду: 31.12.2017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ндрей Терских</cp:lastModifiedBy>
  <cp:lastPrinted>2017-03-20T11:40:40Z</cp:lastPrinted>
  <dcterms:modified xsi:type="dcterms:W3CDTF">2018-01-25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90C687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