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Генічеський районний суд Херсонської області</t>
  </si>
  <si>
    <t xml:space="preserve">Місцезнаходження /місце проживання:</t>
  </si>
  <si>
    <t xml:space="preserve">755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Генічеськ</t>
  </si>
  <si>
    <t xml:space="preserve">№ будинку /корпусу, № квартири /офісу)</t>
  </si>
  <si>
    <t xml:space="preserve">вул. Братів Коваленко. 6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Л.І. Калімбет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  </t>
  </si>
  <si>
    <t xml:space="preserve">inbox@gn.ks.court.gov.ua</t>
  </si>
  <si>
    <t xml:space="preserve">5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D8ADF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D8ADF46&amp;CФорма № 1, Підрозділ: Генічеський районний суд Херсон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/>
      <c r="F56" s="74" t="n">
        <v>2</v>
      </c>
      <c r="G56" s="74"/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2</v>
      </c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 t="n">
        <v>1</v>
      </c>
      <c r="E59" s="74"/>
      <c r="F59" s="74" t="n">
        <v>2</v>
      </c>
      <c r="G59" s="74"/>
      <c r="H59" s="74"/>
      <c r="I59" s="74"/>
      <c r="J59" s="74"/>
      <c r="K59" s="74"/>
      <c r="L59" s="74"/>
      <c r="M59" s="74"/>
      <c r="N59" s="74"/>
      <c r="O59" s="74" t="n">
        <v>1</v>
      </c>
      <c r="P59" s="74" t="n">
        <v>2</v>
      </c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2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2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D8ADF46&amp;CФорма № 1, Підрозділ: Генічеський районний суд Херсон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FD8ADF46&amp;CФорма № 1, Підрозділ: Генічеський районний суд Херсон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FD8ADF46&amp;CФорма № 1, Підрозділ: Генічеський районний суд Херсон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FD8ADF46&amp;CФорма № 1, Підрозділ: Генічеський районний суд Херсон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FD8ADF46&amp;CФорма № 1, Підрозділ: Генічеський районний суд Херсон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 t="s">
        <v>397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8</v>
      </c>
      <c r="F24" s="247"/>
      <c r="G24" s="248"/>
      <c r="H24" s="249" t="s">
        <v>399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400</v>
      </c>
      <c r="D26" s="255"/>
      <c r="E26" s="238"/>
      <c r="F26" s="238"/>
      <c r="G26" s="256"/>
      <c r="H26" s="240" t="s">
        <v>401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8</v>
      </c>
      <c r="F27" s="247"/>
      <c r="G27" s="248"/>
      <c r="H27" s="249" t="s">
        <v>399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2</v>
      </c>
      <c r="D30" s="259"/>
      <c r="E30" s="260" t="s">
        <v>403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4</v>
      </c>
      <c r="D31" s="259"/>
      <c r="E31" s="260" t="s">
        <v>405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6</v>
      </c>
      <c r="D32" s="255"/>
      <c r="E32" s="260" t="s">
        <v>407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8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FD8ADF46&amp;CФорма № 1, Підрозділ: Генічеський районний суд Херсо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6-07-20T07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3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D8ADF4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