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І. Калімбет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6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Генічес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500. Херсонська область</t>
  </si>
  <si>
    <t xml:space="preserve">м. Генічеськ</t>
  </si>
  <si>
    <t xml:space="preserve">вул. Братів Коваленко. 6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07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537</v>
      </c>
      <c r="B16" s="21" t="n">
        <v>4019876</v>
      </c>
      <c r="C16" s="20" t="n">
        <v>17</v>
      </c>
      <c r="D16" s="21" t="n">
        <v>162264</v>
      </c>
      <c r="E16" s="22"/>
      <c r="F16" s="20" t="n">
        <v>580</v>
      </c>
      <c r="G16" s="23" t="n">
        <v>431929</v>
      </c>
      <c r="H16" s="20" t="n">
        <v>8</v>
      </c>
      <c r="I16" s="21" t="n">
        <v>96097</v>
      </c>
      <c r="J16" s="20" t="n">
        <v>31</v>
      </c>
      <c r="K16" s="20"/>
      <c r="L16" s="21"/>
      <c r="M16" s="20" t="n">
        <v>704</v>
      </c>
      <c r="N16" s="21" t="n">
        <v>288077</v>
      </c>
      <c r="O16" s="20" t="n">
        <v>56</v>
      </c>
      <c r="P16" s="21" t="n">
        <v>252242</v>
      </c>
    </row>
    <row r="17" customFormat="false" ht="39.95" hidden="false" customHeight="true" outlineLevel="0" collapsed="false">
      <c r="A17" s="24" t="n">
        <v>6</v>
      </c>
      <c r="B17" s="24" t="n">
        <v>6</v>
      </c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7006EC2&amp;CФорма № 4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522913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6750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244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5192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54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1942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100878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411921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7006EC2&amp;CФорма № 4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2440</v>
      </c>
      <c r="E7" s="68" t="n">
        <f aca="false">SUM(E8:E20)</f>
        <v>5192</v>
      </c>
      <c r="F7" s="68" t="n">
        <f aca="false">SUM(F8:F20)</f>
        <v>540</v>
      </c>
      <c r="G7" s="68" t="n">
        <f aca="false">SUM(G8:G20)</f>
        <v>1942</v>
      </c>
      <c r="H7" s="68" t="n">
        <f aca="false">SUM(H8:H20)</f>
        <v>100878</v>
      </c>
      <c r="I7" s="68" t="n">
        <f aca="false">SUM(I8:I20)</f>
        <v>411921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 t="n">
        <v>2440</v>
      </c>
      <c r="E8" s="71"/>
      <c r="F8" s="71"/>
      <c r="G8" s="71"/>
      <c r="H8" s="71" t="n">
        <v>9220</v>
      </c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 t="n">
        <v>965</v>
      </c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 t="n">
        <v>600</v>
      </c>
      <c r="I14" s="21" t="n">
        <v>294528</v>
      </c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 t="n">
        <v>4024</v>
      </c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 t="n">
        <v>1942</v>
      </c>
      <c r="H19" s="21"/>
      <c r="I19" s="21" t="n">
        <v>31150</v>
      </c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 t="n">
        <v>1168</v>
      </c>
      <c r="F20" s="21" t="n">
        <v>540</v>
      </c>
      <c r="G20" s="21"/>
      <c r="H20" s="21" t="n">
        <v>91058</v>
      </c>
      <c r="I20" s="21" t="n">
        <v>85278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 t="n">
        <v>1168</v>
      </c>
      <c r="F21" s="21" t="n">
        <v>540</v>
      </c>
      <c r="G21" s="21"/>
      <c r="H21" s="21" t="n">
        <v>72256</v>
      </c>
      <c r="I21" s="21" t="n">
        <v>11759</v>
      </c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 t="n">
        <v>2440</v>
      </c>
      <c r="E22" s="21"/>
      <c r="F22" s="21"/>
      <c r="G22" s="21"/>
      <c r="H22" s="21" t="n">
        <v>3175</v>
      </c>
      <c r="I22" s="21" t="n">
        <v>2600</v>
      </c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16573</v>
      </c>
      <c r="I23" s="21" t="n">
        <v>10941</v>
      </c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 t="n">
        <v>4024</v>
      </c>
      <c r="F24" s="21"/>
      <c r="G24" s="21" t="n">
        <v>1942</v>
      </c>
      <c r="H24" s="21" t="n">
        <v>8874</v>
      </c>
      <c r="I24" s="21" t="n">
        <v>386621</v>
      </c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4024</v>
      </c>
      <c r="F27" s="68" t="n">
        <f aca="false">F24-F25-F26</f>
        <v>0</v>
      </c>
      <c r="G27" s="68" t="n">
        <f aca="false">G24-G25-G26</f>
        <v>1942</v>
      </c>
      <c r="H27" s="68" t="n">
        <f aca="false">H24-H25-H26</f>
        <v>8874</v>
      </c>
      <c r="I27" s="68" t="n">
        <f aca="false">I24-I25-I26</f>
        <v>386621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7006EC2&amp;CФорма № 4, Підрозділ: Генічеський районний суд Херсон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006E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6-07-20T07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3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006EC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