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Ю.Г. Берлімова</t>
  </si>
  <si>
    <t xml:space="preserve">(підпис)</t>
  </si>
  <si>
    <t xml:space="preserve">(П.І.Б.)</t>
  </si>
  <si>
    <t xml:space="preserve">Виконавець:</t>
  </si>
  <si>
    <t xml:space="preserve">В.В. Гузь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еніче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500. Херсонська область</t>
  </si>
  <si>
    <t xml:space="preserve">м. Генічеськ</t>
  </si>
  <si>
    <t xml:space="preserve">вул. Братів Коваленко. 6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9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525</v>
      </c>
      <c r="B16" s="20" t="n">
        <v>14497212</v>
      </c>
      <c r="C16" s="20" t="n">
        <v>37</v>
      </c>
      <c r="D16" s="20" t="n">
        <v>626550</v>
      </c>
      <c r="E16" s="21" t="n">
        <v>1</v>
      </c>
      <c r="F16" s="20" t="n">
        <v>962</v>
      </c>
      <c r="G16" s="21" t="n">
        <v>864801</v>
      </c>
      <c r="H16" s="20" t="n">
        <v>11</v>
      </c>
      <c r="I16" s="20" t="n">
        <v>309633</v>
      </c>
      <c r="J16" s="20" t="n">
        <v>65</v>
      </c>
      <c r="K16" s="20" t="n">
        <v>14</v>
      </c>
      <c r="L16" s="20" t="n">
        <v>16451</v>
      </c>
      <c r="M16" s="20" t="n">
        <v>1085</v>
      </c>
      <c r="N16" s="20" t="n">
        <v>255094</v>
      </c>
      <c r="O16" s="20" t="n">
        <v>66</v>
      </c>
      <c r="P16" s="20" t="n">
        <v>217927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6D08F62&amp;CФорма № 4, Підрозділ: Генічес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0082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206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0189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737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6154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6D08F62&amp;CФорма № 4, Підрозділ: Геніче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501894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7378</v>
      </c>
      <c r="I7" s="66" t="n">
        <f aca="false">SUM(I8:I20)</f>
        <v>461549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520</v>
      </c>
      <c r="I8" s="69" t="n">
        <v>19870</v>
      </c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4093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 t="n">
        <v>190570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380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86976</v>
      </c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400050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775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 t="n">
        <v>3692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 t="n">
        <v>750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4858</v>
      </c>
      <c r="I20" s="20" t="n">
        <v>24286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3471</v>
      </c>
      <c r="I21" s="20" t="n">
        <v>2952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1236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400825</v>
      </c>
      <c r="F23" s="20"/>
      <c r="G23" s="20"/>
      <c r="H23" s="20" t="n">
        <v>2795</v>
      </c>
      <c r="I23" s="20" t="n">
        <v>69912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01069</v>
      </c>
      <c r="F24" s="20"/>
      <c r="G24" s="20"/>
      <c r="H24" s="20" t="n">
        <v>11112</v>
      </c>
      <c r="I24" s="20" t="n">
        <v>360881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 t="n">
        <v>1480</v>
      </c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01069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9632</v>
      </c>
      <c r="I27" s="66" t="n">
        <f aca="false">I24-I25-I26</f>
        <v>360881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6D08F62&amp;CФорма № 4, Підрозділ: Геніче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D08F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0T14:28:33Z</cp:lastPrinted>
  <dcterms:modified xsi:type="dcterms:W3CDTF">2016-01-06T10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3_4.2015 06-01-2016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D08F6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