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П. Крапівін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5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325</v>
      </c>
      <c r="B16" s="20" t="n">
        <v>9232639</v>
      </c>
      <c r="C16" s="20" t="n">
        <v>11</v>
      </c>
      <c r="D16" s="20" t="n">
        <v>875388</v>
      </c>
      <c r="E16" s="21" t="n">
        <v>1</v>
      </c>
      <c r="F16" s="20" t="n">
        <v>554</v>
      </c>
      <c r="G16" s="21" t="n">
        <v>949722</v>
      </c>
      <c r="H16" s="20" t="n">
        <v>4</v>
      </c>
      <c r="I16" s="20" t="n">
        <v>194786</v>
      </c>
      <c r="J16" s="20" t="n">
        <v>23</v>
      </c>
      <c r="K16" s="20"/>
      <c r="L16" s="20"/>
      <c r="M16" s="20" t="n">
        <v>518</v>
      </c>
      <c r="N16" s="20" t="n">
        <v>371565</v>
      </c>
      <c r="O16" s="20" t="n">
        <v>47</v>
      </c>
      <c r="P16" s="20" t="n">
        <v>68461</v>
      </c>
    </row>
    <row r="17" customFormat="false" ht="39.95" hidden="false" customHeight="true" outlineLevel="0" collapsed="false">
      <c r="A17" s="22" t="n">
        <v>3</v>
      </c>
      <c r="B17" s="22" t="n">
        <v>3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C6B9593&amp;CФорма № 4, Підрозділ: Генічеський районний суд Херсо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9110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52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80777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7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220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753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5950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C6B9593&amp;CФорма № 4, Підрозділ: Генічес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520</v>
      </c>
      <c r="E7" s="66" t="n">
        <f aca="false">SUM(E8:E20)</f>
        <v>280777</v>
      </c>
      <c r="F7" s="66" t="n">
        <f aca="false">SUM(F8:F20)</f>
        <v>570</v>
      </c>
      <c r="G7" s="66" t="n">
        <f aca="false">SUM(G8:G20)</f>
        <v>2200</v>
      </c>
      <c r="H7" s="66" t="n">
        <f aca="false">SUM(H8:H20)</f>
        <v>47530</v>
      </c>
      <c r="I7" s="66" t="n">
        <f aca="false">SUM(I8:I20)</f>
        <v>159505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 t="n">
        <v>254973</v>
      </c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520</v>
      </c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9982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4000</v>
      </c>
      <c r="I13" s="20" t="n">
        <v>9185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25804</v>
      </c>
      <c r="F20" s="20" t="n">
        <v>570</v>
      </c>
      <c r="G20" s="20" t="n">
        <v>2200</v>
      </c>
      <c r="H20" s="20" t="n">
        <v>23548</v>
      </c>
      <c r="I20" s="20" t="n">
        <v>15032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20</v>
      </c>
      <c r="E21" s="20" t="n">
        <v>92410</v>
      </c>
      <c r="F21" s="20" t="n">
        <v>570</v>
      </c>
      <c r="G21" s="20" t="n">
        <v>2200</v>
      </c>
      <c r="H21" s="20" t="n">
        <v>33948</v>
      </c>
      <c r="I21" s="20" t="n">
        <v>58364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100</v>
      </c>
      <c r="I22" s="20" t="n">
        <v>732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13394</v>
      </c>
      <c r="F23" s="20"/>
      <c r="G23" s="20"/>
      <c r="H23" s="20" t="n">
        <v>500</v>
      </c>
      <c r="I23" s="20" t="n">
        <v>86004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74973</v>
      </c>
      <c r="F24" s="20"/>
      <c r="G24" s="20"/>
      <c r="H24" s="20" t="n">
        <v>9982</v>
      </c>
      <c r="I24" s="20" t="n">
        <v>1440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74973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9982</v>
      </c>
      <c r="I27" s="66" t="n">
        <f aca="false">I24-I25-I26</f>
        <v>1440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C6B9593&amp;CФорма № 4, Підрозділ: Генічес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6B95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5-12-10T14:28:33Z</cp:lastPrinted>
  <dcterms:modified xsi:type="dcterms:W3CDTF">2017-07-20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6B959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