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П. Крапівіна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CE468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CE4689B&amp;CФорма № 1-Л, Підрозділ: Генічеський районний суд Херсон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CE4689B&amp;CФорма № 1-Л, Підрозділ: Генічеський районний суд Херсон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CE4689B&amp;CФорма № 1-Л, Підрозділ: Генічеський районний суд Херсон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дрей Терских</cp:lastModifiedBy>
  <cp:lastPrinted>2018-01-19T10:45:36Z</cp:lastPrinted>
  <dcterms:modified xsi:type="dcterms:W3CDTF">2019-08-08T1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E4689B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