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9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Генічеський районний суд Херсонської області</t>
  </si>
  <si>
    <t xml:space="preserve">Місцезнаходження: </t>
  </si>
  <si>
    <t xml:space="preserve">75500. Херсонська область.м. Генічеськ</t>
  </si>
  <si>
    <t xml:space="preserve">вул. Братів Коваленк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Ю.Г. Берлімова</t>
  </si>
  <si>
    <t xml:space="preserve">(підпис)</t>
  </si>
  <si>
    <t xml:space="preserve">(ПІБ)</t>
  </si>
  <si>
    <t xml:space="preserve"> Виконавець:</t>
  </si>
  <si>
    <t xml:space="preserve">Г.В. Васик</t>
  </si>
  <si>
    <t xml:space="preserve">Телефон:</t>
  </si>
  <si>
    <t xml:space="preserve">(05534) 3-16-26 </t>
  </si>
  <si>
    <t xml:space="preserve">Факс:</t>
  </si>
  <si>
    <t xml:space="preserve">(05534) 3-16-31</t>
  </si>
  <si>
    <t xml:space="preserve">Електронна пошта:</t>
  </si>
  <si>
    <t xml:space="preserve">inbox@gn.ks.court.gov.ua</t>
  </si>
  <si>
    <t xml:space="preserve">2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6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3458123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4581230&amp;CФорма № 1-Л, Підрозділ: Генічеський районний суд Херсонської області, Початок періоду: 01.01.2019, Кінець періоду: 31.12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4581230&amp;CФорма № 1-Л, Підрозділ: Генічеський районний суд Херсонської області, Початок періоду: 01.01.2019, Кінець періоду: 31.12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8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9</v>
      </c>
      <c r="E19" s="156" t="s">
        <v>90</v>
      </c>
      <c r="F19" s="156"/>
      <c r="G19" s="157"/>
      <c r="H19" s="157"/>
      <c r="I19" s="158" t="s">
        <v>91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34581230&amp;CФорма № 1-Л, Підрозділ: Генічеський районний суд Херсонської області, Початок періоду: 01.01.2019, Кінець періоду: 31.12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Андрей Терских</cp:lastModifiedBy>
  <cp:lastPrinted>2018-01-19T10:45:36Z</cp:lastPrinted>
  <dcterms:modified xsi:type="dcterms:W3CDTF">2020-01-23T08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3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4581230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