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енічеський районний суд Херсонської області</t>
  </si>
  <si>
    <t xml:space="preserve">Місцезнаходження:</t>
  </si>
  <si>
    <t xml:space="preserve">75500.м. Генічеськ.вул. Братів Коваленко 6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Г. Берлімова</t>
  </si>
  <si>
    <t xml:space="preserve">(підпис)</t>
  </si>
  <si>
    <t xml:space="preserve">(П.І.Б.)</t>
  </si>
  <si>
    <t xml:space="preserve">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10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BDC49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501</v>
      </c>
      <c r="F6" s="60" t="n">
        <v>322</v>
      </c>
      <c r="G6" s="60" t="n">
        <v>16</v>
      </c>
      <c r="H6" s="60" t="n">
        <v>199</v>
      </c>
      <c r="I6" s="60" t="s">
        <v>40</v>
      </c>
      <c r="J6" s="60" t="n">
        <v>302</v>
      </c>
      <c r="K6" s="61" t="n">
        <v>54</v>
      </c>
      <c r="L6" s="62" t="n">
        <f aca="false">E6-F6</f>
        <v>179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377</v>
      </c>
      <c r="F7" s="60" t="n">
        <v>1353</v>
      </c>
      <c r="G7" s="60" t="n">
        <v>2</v>
      </c>
      <c r="H7" s="60" t="n">
        <v>1360</v>
      </c>
      <c r="I7" s="60" t="n">
        <v>1167</v>
      </c>
      <c r="J7" s="60" t="n">
        <v>17</v>
      </c>
      <c r="K7" s="61"/>
      <c r="L7" s="62" t="n">
        <f aca="false">E7-F7</f>
        <v>2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5</v>
      </c>
      <c r="F8" s="60" t="n">
        <v>3</v>
      </c>
      <c r="G8" s="60"/>
      <c r="H8" s="60" t="n">
        <v>4</v>
      </c>
      <c r="I8" s="60" t="n">
        <v>4</v>
      </c>
      <c r="J8" s="60" t="n">
        <v>1</v>
      </c>
      <c r="K8" s="61"/>
      <c r="L8" s="62" t="n">
        <f aca="false">E8-F8</f>
        <v>2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08</v>
      </c>
      <c r="F9" s="60" t="n">
        <v>87</v>
      </c>
      <c r="G9" s="60"/>
      <c r="H9" s="60" t="n">
        <v>96</v>
      </c>
      <c r="I9" s="60" t="n">
        <v>80</v>
      </c>
      <c r="J9" s="60" t="n">
        <v>12</v>
      </c>
      <c r="K9" s="61"/>
      <c r="L9" s="62" t="n">
        <f aca="false">E9-F9</f>
        <v>2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3</v>
      </c>
      <c r="F10" s="60" t="n">
        <v>3</v>
      </c>
      <c r="G10" s="60" t="n">
        <v>1</v>
      </c>
      <c r="H10" s="60" t="n">
        <v>3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/>
      <c r="G12" s="60"/>
      <c r="H12" s="60" t="n">
        <v>1</v>
      </c>
      <c r="I12" s="60" t="n">
        <v>1</v>
      </c>
      <c r="J12" s="60"/>
      <c r="K12" s="61"/>
      <c r="L12" s="62" t="n">
        <f aca="false">E12-F12</f>
        <v>1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995</v>
      </c>
      <c r="F14" s="64" t="n">
        <f aca="false">SUM(F6:F13)</f>
        <v>1768</v>
      </c>
      <c r="G14" s="64" t="n">
        <f aca="false">SUM(G6:G13)</f>
        <v>19</v>
      </c>
      <c r="H14" s="64" t="n">
        <f aca="false">SUM(H6:H13)</f>
        <v>1663</v>
      </c>
      <c r="I14" s="64" t="n">
        <f aca="false">SUM(I6:I13)</f>
        <v>1252</v>
      </c>
      <c r="J14" s="64" t="n">
        <f aca="false">SUM(J6:J13)</f>
        <v>332</v>
      </c>
      <c r="K14" s="64" t="n">
        <f aca="false">SUM(K6:K13)</f>
        <v>54</v>
      </c>
      <c r="L14" s="62" t="n">
        <f aca="false">E14-F14</f>
        <v>227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51</v>
      </c>
      <c r="F15" s="67" t="n">
        <v>50</v>
      </c>
      <c r="G15" s="67"/>
      <c r="H15" s="67" t="n">
        <v>49</v>
      </c>
      <c r="I15" s="67" t="n">
        <v>32</v>
      </c>
      <c r="J15" s="67" t="n">
        <v>2</v>
      </c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58</v>
      </c>
      <c r="F16" s="67" t="n">
        <v>34</v>
      </c>
      <c r="G16" s="67" t="n">
        <v>2</v>
      </c>
      <c r="H16" s="67" t="n">
        <v>33</v>
      </c>
      <c r="I16" s="67" t="n">
        <v>20</v>
      </c>
      <c r="J16" s="67" t="n">
        <v>25</v>
      </c>
      <c r="K16" s="61" t="n">
        <v>2</v>
      </c>
      <c r="L16" s="62" t="n">
        <f aca="false">E16-F16</f>
        <v>24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1</v>
      </c>
      <c r="F17" s="67"/>
      <c r="G17" s="67"/>
      <c r="H17" s="67" t="n">
        <v>1</v>
      </c>
      <c r="I17" s="67"/>
      <c r="J17" s="67"/>
      <c r="K17" s="61"/>
      <c r="L17" s="62" t="n">
        <f aca="false">E17-F17</f>
        <v>1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7</v>
      </c>
      <c r="F18" s="61" t="n">
        <v>7</v>
      </c>
      <c r="G18" s="61"/>
      <c r="H18" s="61" t="n">
        <v>7</v>
      </c>
      <c r="I18" s="61" t="n">
        <v>6</v>
      </c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85</v>
      </c>
      <c r="F22" s="61" t="n">
        <v>59</v>
      </c>
      <c r="G22" s="61" t="n">
        <v>2</v>
      </c>
      <c r="H22" s="61" t="n">
        <v>58</v>
      </c>
      <c r="I22" s="61" t="n">
        <v>26</v>
      </c>
      <c r="J22" s="61" t="n">
        <v>27</v>
      </c>
      <c r="K22" s="61" t="n">
        <v>2</v>
      </c>
      <c r="L22" s="62" t="n">
        <f aca="false">E22-F22</f>
        <v>26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75</v>
      </c>
      <c r="F23" s="61" t="n">
        <v>174</v>
      </c>
      <c r="G23" s="61" t="n">
        <v>1</v>
      </c>
      <c r="H23" s="61" t="n">
        <v>173</v>
      </c>
      <c r="I23" s="61" t="n">
        <v>143</v>
      </c>
      <c r="J23" s="61" t="n">
        <v>2</v>
      </c>
      <c r="K23" s="61"/>
      <c r="L23" s="62" t="n">
        <f aca="false">E23-F23</f>
        <v>1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1036</v>
      </c>
      <c r="F25" s="61" t="n">
        <v>996</v>
      </c>
      <c r="G25" s="61" t="n">
        <v>1</v>
      </c>
      <c r="H25" s="61" t="n">
        <v>956</v>
      </c>
      <c r="I25" s="61" t="n">
        <v>890</v>
      </c>
      <c r="J25" s="61" t="n">
        <v>80</v>
      </c>
      <c r="K25" s="61"/>
      <c r="L25" s="62" t="n">
        <f aca="false">E25-F25</f>
        <v>40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1329</v>
      </c>
      <c r="F26" s="61" t="n">
        <v>896</v>
      </c>
      <c r="G26" s="61" t="n">
        <v>6</v>
      </c>
      <c r="H26" s="61" t="n">
        <v>875</v>
      </c>
      <c r="I26" s="61" t="n">
        <v>745</v>
      </c>
      <c r="J26" s="61" t="n">
        <v>454</v>
      </c>
      <c r="K26" s="61" t="n">
        <v>25</v>
      </c>
      <c r="L26" s="62" t="n">
        <f aca="false">E26-F26</f>
        <v>433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271</v>
      </c>
      <c r="F27" s="61" t="n">
        <v>271</v>
      </c>
      <c r="G27" s="61"/>
      <c r="H27" s="61" t="n">
        <v>270</v>
      </c>
      <c r="I27" s="61" t="n">
        <v>263</v>
      </c>
      <c r="J27" s="61" t="n">
        <v>1</v>
      </c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288</v>
      </c>
      <c r="F28" s="61" t="n">
        <v>263</v>
      </c>
      <c r="G28" s="61"/>
      <c r="H28" s="61" t="n">
        <v>255</v>
      </c>
      <c r="I28" s="61" t="n">
        <v>247</v>
      </c>
      <c r="J28" s="61" t="n">
        <v>33</v>
      </c>
      <c r="K28" s="61"/>
      <c r="L28" s="62" t="n">
        <f aca="false">E28-F28</f>
        <v>25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8</v>
      </c>
      <c r="F29" s="61" t="n">
        <v>6</v>
      </c>
      <c r="G29" s="61"/>
      <c r="H29" s="61" t="n">
        <v>7</v>
      </c>
      <c r="I29" s="61" t="n">
        <v>4</v>
      </c>
      <c r="J29" s="61" t="n">
        <v>1</v>
      </c>
      <c r="K29" s="61"/>
      <c r="L29" s="62" t="n">
        <f aca="false">E29-F29</f>
        <v>2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2</v>
      </c>
      <c r="F30" s="61" t="n">
        <v>2</v>
      </c>
      <c r="G30" s="61"/>
      <c r="H30" s="61" t="n">
        <v>1</v>
      </c>
      <c r="I30" s="61"/>
      <c r="J30" s="61" t="n">
        <v>1</v>
      </c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2</v>
      </c>
      <c r="F32" s="61" t="n">
        <v>9</v>
      </c>
      <c r="G32" s="61"/>
      <c r="H32" s="61" t="n">
        <v>12</v>
      </c>
      <c r="I32" s="61" t="n">
        <v>6</v>
      </c>
      <c r="J32" s="61"/>
      <c r="K32" s="61"/>
      <c r="L32" s="62" t="n">
        <f aca="false">E32-F32</f>
        <v>3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108</v>
      </c>
      <c r="F33" s="61" t="n">
        <v>101</v>
      </c>
      <c r="G33" s="61"/>
      <c r="H33" s="61" t="n">
        <v>103</v>
      </c>
      <c r="I33" s="61" t="n">
        <v>85</v>
      </c>
      <c r="J33" s="61" t="n">
        <v>5</v>
      </c>
      <c r="K33" s="61"/>
      <c r="L33" s="62" t="n">
        <f aca="false">E33-F33</f>
        <v>7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4</v>
      </c>
      <c r="F34" s="61" t="n">
        <v>4</v>
      </c>
      <c r="G34" s="61"/>
      <c r="H34" s="61" t="n">
        <v>4</v>
      </c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4</v>
      </c>
      <c r="F35" s="61" t="n">
        <v>4</v>
      </c>
      <c r="G35" s="61"/>
      <c r="H35" s="61" t="n">
        <v>3</v>
      </c>
      <c r="I35" s="61" t="n">
        <v>1</v>
      </c>
      <c r="J35" s="61" t="n">
        <v>1</v>
      </c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2084</v>
      </c>
      <c r="F37" s="61" t="n">
        <v>1607</v>
      </c>
      <c r="G37" s="61" t="n">
        <v>7</v>
      </c>
      <c r="H37" s="61" t="n">
        <v>1506</v>
      </c>
      <c r="I37" s="61" t="n">
        <v>1231</v>
      </c>
      <c r="J37" s="61" t="n">
        <v>578</v>
      </c>
      <c r="K37" s="61" t="n">
        <v>25</v>
      </c>
      <c r="L37" s="62" t="n">
        <f aca="false">E37-F37</f>
        <v>477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1584</v>
      </c>
      <c r="F38" s="61" t="n">
        <v>1334</v>
      </c>
      <c r="G38" s="61"/>
      <c r="H38" s="61" t="n">
        <v>1455</v>
      </c>
      <c r="I38" s="61" t="s">
        <v>40</v>
      </c>
      <c r="J38" s="61" t="n">
        <v>129</v>
      </c>
      <c r="K38" s="61"/>
      <c r="L38" s="62" t="n">
        <f aca="false">E38-F38</f>
        <v>250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37</v>
      </c>
      <c r="F39" s="61" t="n">
        <v>37</v>
      </c>
      <c r="G39" s="61"/>
      <c r="H39" s="61" t="n">
        <v>37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31</v>
      </c>
      <c r="F40" s="61" t="n">
        <v>30</v>
      </c>
      <c r="G40" s="61"/>
      <c r="H40" s="61" t="n">
        <v>31</v>
      </c>
      <c r="I40" s="61" t="n">
        <v>24</v>
      </c>
      <c r="J40" s="61"/>
      <c r="K40" s="61"/>
      <c r="L40" s="62" t="n">
        <f aca="false">E40-F40</f>
        <v>1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615</v>
      </c>
      <c r="F41" s="61" t="n">
        <f aca="false">F38+F40</f>
        <v>1364</v>
      </c>
      <c r="G41" s="61" t="n">
        <f aca="false">G38+G40</f>
        <v>0</v>
      </c>
      <c r="H41" s="61" t="n">
        <f aca="false">H38+H40</f>
        <v>1486</v>
      </c>
      <c r="I41" s="61" t="n">
        <f aca="false">I40</f>
        <v>24</v>
      </c>
      <c r="J41" s="61" t="n">
        <f aca="false">J38+J40</f>
        <v>129</v>
      </c>
      <c r="K41" s="61" t="n">
        <f aca="false">K38+K40</f>
        <v>0</v>
      </c>
      <c r="L41" s="62" t="n">
        <f aca="false">E41-F41</f>
        <v>251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5779</v>
      </c>
      <c r="F42" s="61" t="n">
        <f aca="false">F14+F22+F37+F41</f>
        <v>4798</v>
      </c>
      <c r="G42" s="61" t="n">
        <f aca="false">G14+G22+G37+G41</f>
        <v>28</v>
      </c>
      <c r="H42" s="61" t="n">
        <f aca="false">H14+H22+H37+H41</f>
        <v>4713</v>
      </c>
      <c r="I42" s="61" t="n">
        <f aca="false">I14+I22+I37+I41</f>
        <v>2533</v>
      </c>
      <c r="J42" s="61" t="n">
        <f aca="false">J14+J22+J37+J41</f>
        <v>1066</v>
      </c>
      <c r="K42" s="61" t="n">
        <f aca="false">K14+K22+K37+K41</f>
        <v>81</v>
      </c>
      <c r="L42" s="62" t="n">
        <f aca="false">E42-F42</f>
        <v>981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1BDC49E&amp;CФорма № 1-мзс, Підрозділ: Генічеський районний суд Херсонс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4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0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290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9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60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84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47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7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3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21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165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7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10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68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2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983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22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5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8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6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3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2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169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22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22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74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31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4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11BDC49E&amp;CФорма № 1-мзс, Підрозділ: Генічеський районний суд Херсонс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200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107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31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65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12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13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 t="n">
        <v>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3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 t="n">
        <v>15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20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1307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19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13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 t="n">
        <v>1</v>
      </c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5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8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4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71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14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24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1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241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1230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854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15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18321660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18189887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9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5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116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59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3935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19730401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982497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7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4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1465</v>
      </c>
      <c r="F58" s="156" t="n">
        <v>146</v>
      </c>
      <c r="G58" s="156" t="n">
        <v>45</v>
      </c>
      <c r="H58" s="156" t="n">
        <v>6</v>
      </c>
      <c r="I58" s="156" t="n">
        <v>1</v>
      </c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31</v>
      </c>
      <c r="F59" s="156" t="n">
        <v>25</v>
      </c>
      <c r="G59" s="156" t="n">
        <v>2</v>
      </c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895</v>
      </c>
      <c r="F60" s="156" t="n">
        <v>581</v>
      </c>
      <c r="G60" s="156" t="n">
        <v>24</v>
      </c>
      <c r="H60" s="156" t="n">
        <v>4</v>
      </c>
      <c r="I60" s="156" t="n">
        <v>2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1351</v>
      </c>
      <c r="F61" s="156" t="n">
        <v>135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1BDC49E&amp;CФорма № 1-мзс, Підрозділ: Генічеський районний суд Херсонс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75984990619137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162650602409639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.0740740740740741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432525951557093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822842851188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1178.25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1444.75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59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40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112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95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41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7</v>
      </c>
      <c r="D24" s="179"/>
    </row>
    <row r="25" customFormat="false" ht="12.75" hidden="false" customHeight="true" outlineLevel="0" collapsed="false">
      <c r="A25" s="175" t="s">
        <v>198</v>
      </c>
      <c r="B25" s="180"/>
      <c r="C25" s="179" t="s">
        <v>199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200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11BDC49E&amp;CФорма № 1-мзс, Підрозділ: Генічеський районний суд Херсонс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ндрей Терских</cp:lastModifiedBy>
  <cp:lastPrinted>2018-03-28T07:45:37Z</cp:lastPrinted>
  <dcterms:modified xsi:type="dcterms:W3CDTF">2019-01-29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3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1BDC49E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