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П. Крапівіна</t>
  </si>
  <si>
    <t xml:space="preserve">(підпис)    </t>
  </si>
  <si>
    <t xml:space="preserve">(ПІБ)    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Адреса електронної пошти:</t>
  </si>
  <si>
    <t xml:space="preserve">inbox@gn.ks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839A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238</v>
      </c>
      <c r="D6" s="66" t="n">
        <f aca="false">SUM(D7,D10,D13,D14,D15,D20,D23,D24,D18,D19)</f>
        <v>1123109.14</v>
      </c>
      <c r="E6" s="66" t="n">
        <f aca="false">SUM(E7,E10,E13,E14,E15,E20,E23,E24,E18,E19)</f>
        <v>1093</v>
      </c>
      <c r="F6" s="66" t="n">
        <f aca="false">SUM(F7,F10,F13,F14,F15,F20,F23,F24,F18,F19)</f>
        <v>1061483.55</v>
      </c>
      <c r="G6" s="66" t="n">
        <f aca="false">SUM(G7,G10,G13,G14,G15,G20,G23,G24,G18,G19)</f>
        <v>37</v>
      </c>
      <c r="H6" s="66" t="n">
        <f aca="false">SUM(H7,H10,H13,H14,H15,H20,H23,H24,H18,H19)</f>
        <v>30364</v>
      </c>
      <c r="I6" s="66" t="n">
        <f aca="false">SUM(I7,I10,I13,I14,I15,I20,I23,I24,I18,I19)</f>
        <v>171</v>
      </c>
      <c r="J6" s="66" t="n">
        <f aca="false">SUM(J7,J10,J13,J14,J15,J20,J23,J24,J18,J19)</f>
        <v>113026.3</v>
      </c>
      <c r="K6" s="66" t="n">
        <f aca="false">SUM(K7,K10,K13,K14,K15,K20,K23,K24,K18,K19)</f>
        <v>1</v>
      </c>
      <c r="L6" s="66" t="n">
        <f aca="false">SUM(L7,L10,L13,L14,L15,L20,L23,L24,L18,L19)</f>
        <v>352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68</v>
      </c>
      <c r="D7" s="68" t="n">
        <v>661288.94</v>
      </c>
      <c r="E7" s="68" t="n">
        <v>350</v>
      </c>
      <c r="F7" s="68" t="n">
        <v>630120.46</v>
      </c>
      <c r="G7" s="68" t="n">
        <v>6</v>
      </c>
      <c r="H7" s="68" t="n">
        <v>8580</v>
      </c>
      <c r="I7" s="68" t="n">
        <v>40</v>
      </c>
      <c r="J7" s="68" t="n">
        <v>58880.5</v>
      </c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94</v>
      </c>
      <c r="D8" s="68" t="n">
        <v>554328.35</v>
      </c>
      <c r="E8" s="68" t="n">
        <v>286</v>
      </c>
      <c r="F8" s="68" t="n">
        <v>520257.97</v>
      </c>
      <c r="G8" s="68" t="n">
        <v>5</v>
      </c>
      <c r="H8" s="68" t="n">
        <v>7940</v>
      </c>
      <c r="I8" s="68" t="n">
        <v>30</v>
      </c>
      <c r="J8" s="68" t="n">
        <v>44233.3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4</v>
      </c>
      <c r="D9" s="68" t="n">
        <v>106960.59</v>
      </c>
      <c r="E9" s="68" t="n">
        <v>64</v>
      </c>
      <c r="F9" s="68" t="n">
        <v>109862.49</v>
      </c>
      <c r="G9" s="68" t="n">
        <v>1</v>
      </c>
      <c r="H9" s="68" t="n">
        <v>640</v>
      </c>
      <c r="I9" s="68" t="n">
        <v>10</v>
      </c>
      <c r="J9" s="68" t="n">
        <v>14647.2</v>
      </c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86</v>
      </c>
      <c r="D10" s="68" t="n">
        <v>220602.399999999</v>
      </c>
      <c r="E10" s="68" t="n">
        <v>232</v>
      </c>
      <c r="F10" s="68" t="n">
        <v>199737.18</v>
      </c>
      <c r="G10" s="68" t="n">
        <v>30</v>
      </c>
      <c r="H10" s="68" t="n">
        <v>21144</v>
      </c>
      <c r="I10" s="68" t="n">
        <v>55</v>
      </c>
      <c r="J10" s="68" t="n">
        <v>38496.4</v>
      </c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8</v>
      </c>
      <c r="D11" s="68" t="n">
        <v>31716</v>
      </c>
      <c r="E11" s="68" t="n">
        <v>15</v>
      </c>
      <c r="F11" s="68" t="n">
        <v>41360</v>
      </c>
      <c r="G11" s="68"/>
      <c r="H11" s="68"/>
      <c r="I11" s="68" t="n">
        <v>4</v>
      </c>
      <c r="J11" s="68" t="n">
        <v>4868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68</v>
      </c>
      <c r="D12" s="68" t="n">
        <v>188886.399999999</v>
      </c>
      <c r="E12" s="68" t="n">
        <v>217</v>
      </c>
      <c r="F12" s="68" t="n">
        <v>158377.18</v>
      </c>
      <c r="G12" s="68" t="n">
        <v>30</v>
      </c>
      <c r="H12" s="68" t="n">
        <v>21144</v>
      </c>
      <c r="I12" s="68" t="n">
        <v>51</v>
      </c>
      <c r="J12" s="68" t="n">
        <v>33627.6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65</v>
      </c>
      <c r="D13" s="68" t="n">
        <v>116292</v>
      </c>
      <c r="E13" s="68" t="n">
        <v>163</v>
      </c>
      <c r="F13" s="68" t="n">
        <v>114885.6</v>
      </c>
      <c r="G13" s="68"/>
      <c r="H13" s="68"/>
      <c r="I13" s="68" t="n">
        <v>2</v>
      </c>
      <c r="J13" s="68" t="n">
        <v>1409.6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82</v>
      </c>
      <c r="D15" s="68" t="n">
        <v>100962.6</v>
      </c>
      <c r="E15" s="68" t="n">
        <v>281</v>
      </c>
      <c r="F15" s="68" t="n">
        <v>104407.11</v>
      </c>
      <c r="G15" s="68"/>
      <c r="H15" s="68"/>
      <c r="I15" s="68"/>
      <c r="J15" s="68"/>
      <c r="K15" s="68" t="n">
        <v>1</v>
      </c>
      <c r="L15" s="68" t="n">
        <v>352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643</v>
      </c>
      <c r="E16" s="68" t="n">
        <v>3</v>
      </c>
      <c r="F16" s="68" t="n">
        <v>2114.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79</v>
      </c>
      <c r="D17" s="68" t="n">
        <v>98319.5999999996</v>
      </c>
      <c r="E17" s="68" t="n">
        <v>278</v>
      </c>
      <c r="F17" s="68" t="n">
        <v>102292.71</v>
      </c>
      <c r="G17" s="68"/>
      <c r="H17" s="68"/>
      <c r="I17" s="68"/>
      <c r="J17" s="68"/>
      <c r="K17" s="68" t="n">
        <v>1</v>
      </c>
      <c r="L17" s="68" t="n">
        <v>3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35</v>
      </c>
      <c r="D18" s="68" t="n">
        <v>23787.0000000001</v>
      </c>
      <c r="E18" s="68" t="n">
        <v>65</v>
      </c>
      <c r="F18" s="68" t="n">
        <v>12157</v>
      </c>
      <c r="G18" s="68" t="n">
        <v>1</v>
      </c>
      <c r="H18" s="68" t="n">
        <v>640</v>
      </c>
      <c r="I18" s="68" t="n">
        <v>74</v>
      </c>
      <c r="J18" s="68" t="n">
        <v>14239.8</v>
      </c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176.2</v>
      </c>
      <c r="E19" s="68" t="n">
        <v>2</v>
      </c>
      <c r="F19" s="68" t="n">
        <v>176.2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18</v>
      </c>
      <c r="D38" s="66" t="n">
        <f aca="false">SUM(D39,D46,D47,D48)</f>
        <v>15858</v>
      </c>
      <c r="E38" s="66" t="n">
        <f aca="false">SUM(E39,E46,E47,E48)</f>
        <v>16</v>
      </c>
      <c r="F38" s="66" t="n">
        <f aca="false">SUM(F39,F46,F47,F48)</f>
        <v>1622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28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18</v>
      </c>
      <c r="D39" s="68" t="n">
        <f aca="false">SUM(D40,D43)</f>
        <v>15858</v>
      </c>
      <c r="E39" s="68" t="n">
        <f aca="false">SUM(E40,E43)</f>
        <v>16</v>
      </c>
      <c r="F39" s="68" t="n">
        <f aca="false">SUM(F40,F43)</f>
        <v>1622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28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18</v>
      </c>
      <c r="D43" s="68" t="n">
        <v>15858</v>
      </c>
      <c r="E43" s="68" t="n">
        <v>16</v>
      </c>
      <c r="F43" s="68" t="n">
        <v>16226</v>
      </c>
      <c r="G43" s="68"/>
      <c r="H43" s="68"/>
      <c r="I43" s="68" t="n">
        <v>2</v>
      </c>
      <c r="J43" s="68" t="n">
        <v>1280</v>
      </c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 t="n">
        <v>3</v>
      </c>
      <c r="D44" s="68" t="n">
        <v>5286</v>
      </c>
      <c r="E44" s="68" t="n">
        <v>3</v>
      </c>
      <c r="F44" s="68" t="n">
        <v>5286</v>
      </c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15</v>
      </c>
      <c r="D45" s="68" t="n">
        <v>10572</v>
      </c>
      <c r="E45" s="68" t="n">
        <v>13</v>
      </c>
      <c r="F45" s="68" t="n">
        <v>10940</v>
      </c>
      <c r="G45" s="68"/>
      <c r="H45" s="68"/>
      <c r="I45" s="68" t="n">
        <v>2</v>
      </c>
      <c r="J45" s="68" t="n">
        <v>1280</v>
      </c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732</v>
      </c>
      <c r="D54" s="66" t="n">
        <v>257956.799999997</v>
      </c>
      <c r="E54" s="66" t="n">
        <v>157</v>
      </c>
      <c r="F54" s="66" t="n">
        <v>55327.6000000001</v>
      </c>
      <c r="G54" s="66"/>
      <c r="H54" s="66"/>
      <c r="I54" s="66" t="n">
        <v>732</v>
      </c>
      <c r="J54" s="66" t="n">
        <v>257956.799999997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988</v>
      </c>
      <c r="D55" s="66" t="n">
        <f aca="false">SUM(D6,D27,D38,D49,D54)</f>
        <v>1396923.94</v>
      </c>
      <c r="E55" s="66" t="n">
        <f aca="false">SUM(E6,E27,E38,E49,E54)</f>
        <v>1266</v>
      </c>
      <c r="F55" s="66" t="n">
        <f aca="false">SUM(F6,F27,F38,F49,F54)</f>
        <v>1133037.15</v>
      </c>
      <c r="G55" s="66" t="n">
        <f aca="false">SUM(G6,G27,G38,G49,G54)</f>
        <v>37</v>
      </c>
      <c r="H55" s="66" t="n">
        <f aca="false">SUM(H6,H27,H38,H49,H54)</f>
        <v>30364</v>
      </c>
      <c r="I55" s="66" t="n">
        <f aca="false">SUM(I6,I27,I38,I49,I54)</f>
        <v>905</v>
      </c>
      <c r="J55" s="66" t="n">
        <f aca="false">SUM(J6,J27,J38,J49,J54)</f>
        <v>372263.099999997</v>
      </c>
      <c r="K55" s="66" t="n">
        <f aca="false">SUM(K6,K27,K38,K49,K54)</f>
        <v>1</v>
      </c>
      <c r="L55" s="66" t="n">
        <f aca="false">SUM(L6,L27,L38,L49,L54)</f>
        <v>352.4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7839A52&amp;CФорма № 10, Підрозділ: Генічес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0</v>
      </c>
      <c r="F4" s="85" t="n">
        <f aca="false">SUM(F5:F24)</f>
        <v>0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/>
      <c r="F7" s="88"/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7839A52&amp;CФорма № 10, Підрозділ: Генічес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ндрей Терских</cp:lastModifiedBy>
  <cp:lastPrinted>2018-03-15T14:08:04Z</cp:lastPrinted>
  <dcterms:modified xsi:type="dcterms:W3CDTF">2019-02-04T14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3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7839A52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