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Генечеського районного суду Херсонської області</t>
  </si>
  <si>
    <t xml:space="preserve">(назва суду)</t>
  </si>
  <si>
    <t xml:space="preserve">2018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грудень 2018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04 лютого 2019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48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80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718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13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4</v>
      </c>
      <c r="J20" s="30" t="n">
        <f aca="false">IF((16)&lt;&gt;0,I17/(I16),0)</f>
        <v>0.10973451327433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291666666666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179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462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34" t="s">
        <v>35</v>
      </c>
      <c r="J25" s="34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9" t="s">
        <v>38</v>
      </c>
      <c r="J26" s="29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9" t="n">
        <v>4.6</v>
      </c>
      <c r="J27" s="29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30" t="n">
        <v>0.7857</v>
      </c>
      <c r="J28" s="30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8" t="s">
        <v>43</v>
      </c>
      <c r="J30" s="38"/>
    </row>
    <row r="31" customFormat="false" ht="15.75" hidden="false" customHeight="true" outlineLevel="0" collapsed="false">
      <c r="A31" s="35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A33" s="35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8ADA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9-02-04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3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8ADA53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