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Г. Берлімова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2412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32412F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2412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false" customHeight="true" outlineLevel="0" collapsed="false">
      <c r="A622" s="107" t="n">
        <v>653</v>
      </c>
      <c r="B622" s="116" t="s">
        <v>15</v>
      </c>
      <c r="C622" s="112" t="n">
        <v>738</v>
      </c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2412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otebook 1</cp:lastModifiedBy>
  <cp:lastPrinted>2020-07-21T06:08:26Z</cp:lastPrinted>
  <dcterms:modified xsi:type="dcterms:W3CDTF">2021-02-05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3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2412FC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