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енічеський районний суд Херсонської області</t>
  </si>
  <si>
    <t xml:space="preserve">Місцезнаходження:</t>
  </si>
  <si>
    <t xml:space="preserve">75500.м. Генічеськ.вул. Братів Коваленко 6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.Г. Берлімова</t>
  </si>
  <si>
    <t xml:space="preserve">(підпис)</t>
  </si>
  <si>
    <t xml:space="preserve">(П.І.Б.)</t>
  </si>
  <si>
    <t xml:space="preserve">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2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74FC6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479</v>
      </c>
      <c r="F6" s="60" t="n">
        <v>106</v>
      </c>
      <c r="G6" s="60" t="n">
        <v>2</v>
      </c>
      <c r="H6" s="60" t="n">
        <v>92</v>
      </c>
      <c r="I6" s="60" t="s">
        <v>40</v>
      </c>
      <c r="J6" s="60" t="n">
        <v>387</v>
      </c>
      <c r="K6" s="61" t="n">
        <v>179</v>
      </c>
      <c r="L6" s="62" t="n">
        <f aca="false">E6-F6</f>
        <v>373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372</v>
      </c>
      <c r="F7" s="60" t="n">
        <v>323</v>
      </c>
      <c r="G7" s="60"/>
      <c r="H7" s="60" t="n">
        <v>318</v>
      </c>
      <c r="I7" s="60" t="n">
        <v>242</v>
      </c>
      <c r="J7" s="60" t="n">
        <v>54</v>
      </c>
      <c r="K7" s="61"/>
      <c r="L7" s="62" t="n">
        <f aca="false">E7-F7</f>
        <v>49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65</v>
      </c>
      <c r="F9" s="60" t="n">
        <v>52</v>
      </c>
      <c r="G9" s="60" t="n">
        <v>1</v>
      </c>
      <c r="H9" s="60" t="n">
        <v>38</v>
      </c>
      <c r="I9" s="60" t="n">
        <v>33</v>
      </c>
      <c r="J9" s="60" t="n">
        <v>27</v>
      </c>
      <c r="K9" s="61"/>
      <c r="L9" s="62" t="n">
        <f aca="false">E9-F9</f>
        <v>13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6</v>
      </c>
      <c r="F12" s="60" t="n">
        <v>6</v>
      </c>
      <c r="G12" s="60" t="n">
        <v>1</v>
      </c>
      <c r="H12" s="60" t="n">
        <v>2</v>
      </c>
      <c r="I12" s="60"/>
      <c r="J12" s="60" t="n">
        <v>4</v>
      </c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922</v>
      </c>
      <c r="F15" s="64" t="n">
        <f aca="false">SUM(F6:F14)</f>
        <v>487</v>
      </c>
      <c r="G15" s="64" t="n">
        <f aca="false">SUM(G6:G14)</f>
        <v>4</v>
      </c>
      <c r="H15" s="64" t="n">
        <f aca="false">SUM(H6:H14)</f>
        <v>450</v>
      </c>
      <c r="I15" s="64" t="n">
        <f aca="false">SUM(I6:I14)</f>
        <v>275</v>
      </c>
      <c r="J15" s="64" t="n">
        <f aca="false">SUM(J6:J14)</f>
        <v>472</v>
      </c>
      <c r="K15" s="64" t="n">
        <f aca="false">SUM(K6:K14)</f>
        <v>179</v>
      </c>
      <c r="L15" s="62" t="n">
        <f aca="false">E15-F15</f>
        <v>435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36</v>
      </c>
      <c r="F16" s="67" t="n">
        <v>34</v>
      </c>
      <c r="G16" s="67"/>
      <c r="H16" s="67" t="n">
        <v>27</v>
      </c>
      <c r="I16" s="67" t="n">
        <v>22</v>
      </c>
      <c r="J16" s="67" t="n">
        <v>9</v>
      </c>
      <c r="K16" s="61"/>
      <c r="L16" s="62" t="n">
        <f aca="false">E16-F16</f>
        <v>2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52</v>
      </c>
      <c r="F17" s="67" t="n">
        <v>22</v>
      </c>
      <c r="G17" s="67"/>
      <c r="H17" s="67" t="n">
        <v>26</v>
      </c>
      <c r="I17" s="67" t="n">
        <v>22</v>
      </c>
      <c r="J17" s="67" t="n">
        <v>26</v>
      </c>
      <c r="K17" s="61" t="n">
        <v>3</v>
      </c>
      <c r="L17" s="62" t="n">
        <f aca="false">E17-F17</f>
        <v>30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2</v>
      </c>
      <c r="F19" s="61" t="n">
        <v>1</v>
      </c>
      <c r="G19" s="61"/>
      <c r="H19" s="61" t="n">
        <v>2</v>
      </c>
      <c r="I19" s="61" t="n">
        <v>1</v>
      </c>
      <c r="J19" s="61"/>
      <c r="K19" s="61"/>
      <c r="L19" s="62" t="n">
        <f aca="false">E19-F19</f>
        <v>1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68</v>
      </c>
      <c r="F24" s="61" t="n">
        <v>36</v>
      </c>
      <c r="G24" s="61"/>
      <c r="H24" s="61" t="n">
        <v>33</v>
      </c>
      <c r="I24" s="61" t="n">
        <v>23</v>
      </c>
      <c r="J24" s="61" t="n">
        <v>35</v>
      </c>
      <c r="K24" s="61" t="n">
        <v>3</v>
      </c>
      <c r="L24" s="62" t="n">
        <f aca="false">E24-F24</f>
        <v>32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81</v>
      </c>
      <c r="F25" s="61" t="n">
        <v>64</v>
      </c>
      <c r="G25" s="61"/>
      <c r="H25" s="61" t="n">
        <v>67</v>
      </c>
      <c r="I25" s="61" t="n">
        <v>48</v>
      </c>
      <c r="J25" s="61" t="n">
        <v>14</v>
      </c>
      <c r="K25" s="61"/>
      <c r="L25" s="62" t="n">
        <f aca="false">E25-F25</f>
        <v>17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379</v>
      </c>
      <c r="F27" s="61" t="n">
        <v>297</v>
      </c>
      <c r="G27" s="61" t="n">
        <v>1</v>
      </c>
      <c r="H27" s="61" t="n">
        <v>264</v>
      </c>
      <c r="I27" s="61" t="n">
        <v>251</v>
      </c>
      <c r="J27" s="61" t="n">
        <v>115</v>
      </c>
      <c r="K27" s="61"/>
      <c r="L27" s="62" t="n">
        <f aca="false">E27-F27</f>
        <v>82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587</v>
      </c>
      <c r="F28" s="61" t="n">
        <v>252</v>
      </c>
      <c r="G28" s="61" t="n">
        <v>1</v>
      </c>
      <c r="H28" s="61" t="n">
        <v>253</v>
      </c>
      <c r="I28" s="61" t="n">
        <v>186</v>
      </c>
      <c r="J28" s="61" t="n">
        <v>334</v>
      </c>
      <c r="K28" s="61" t="n">
        <v>48</v>
      </c>
      <c r="L28" s="62" t="n">
        <f aca="false">E28-F28</f>
        <v>335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78</v>
      </c>
      <c r="F29" s="61" t="n">
        <v>78</v>
      </c>
      <c r="G29" s="61"/>
      <c r="H29" s="61" t="n">
        <v>72</v>
      </c>
      <c r="I29" s="61" t="n">
        <v>66</v>
      </c>
      <c r="J29" s="61" t="n">
        <v>6</v>
      </c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96</v>
      </c>
      <c r="F30" s="61" t="n">
        <v>66</v>
      </c>
      <c r="G30" s="61"/>
      <c r="H30" s="61" t="n">
        <v>71</v>
      </c>
      <c r="I30" s="61" t="n">
        <v>68</v>
      </c>
      <c r="J30" s="61" t="n">
        <v>25</v>
      </c>
      <c r="K30" s="61" t="n">
        <v>1</v>
      </c>
      <c r="L30" s="62" t="n">
        <f aca="false">E30-F30</f>
        <v>30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7</v>
      </c>
      <c r="F31" s="61" t="n">
        <v>2</v>
      </c>
      <c r="G31" s="61"/>
      <c r="H31" s="61" t="n">
        <v>4</v>
      </c>
      <c r="I31" s="61" t="n">
        <v>1</v>
      </c>
      <c r="J31" s="61" t="n">
        <v>3</v>
      </c>
      <c r="K31" s="61"/>
      <c r="L31" s="62" t="n">
        <f aca="false">E31-F31</f>
        <v>5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1</v>
      </c>
      <c r="F32" s="61" t="n">
        <v>1</v>
      </c>
      <c r="G32" s="61"/>
      <c r="H32" s="61" t="n">
        <v>1</v>
      </c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2</v>
      </c>
      <c r="F35" s="61" t="n">
        <v>1</v>
      </c>
      <c r="G35" s="61"/>
      <c r="H35" s="61" t="n">
        <v>1</v>
      </c>
      <c r="I35" s="61"/>
      <c r="J35" s="61" t="n">
        <v>1</v>
      </c>
      <c r="K35" s="61" t="n">
        <v>1</v>
      </c>
      <c r="L35" s="62" t="n">
        <f aca="false">E35-F35</f>
        <v>1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37</v>
      </c>
      <c r="F36" s="61" t="n">
        <v>23</v>
      </c>
      <c r="G36" s="61"/>
      <c r="H36" s="61" t="n">
        <v>29</v>
      </c>
      <c r="I36" s="61" t="n">
        <v>28</v>
      </c>
      <c r="J36" s="61" t="n">
        <v>8</v>
      </c>
      <c r="K36" s="61"/>
      <c r="L36" s="62" t="n">
        <f aca="false">E36-F36</f>
        <v>14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951</v>
      </c>
      <c r="F40" s="61" t="n">
        <v>539</v>
      </c>
      <c r="G40" s="61" t="n">
        <v>1</v>
      </c>
      <c r="H40" s="61" t="n">
        <v>445</v>
      </c>
      <c r="I40" s="61" t="n">
        <v>331</v>
      </c>
      <c r="J40" s="61" t="n">
        <v>506</v>
      </c>
      <c r="K40" s="61" t="n">
        <v>50</v>
      </c>
      <c r="L40" s="62" t="n">
        <f aca="false">E40-F40</f>
        <v>412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011</v>
      </c>
      <c r="F41" s="61" t="n">
        <v>800</v>
      </c>
      <c r="G41" s="61" t="n">
        <v>1</v>
      </c>
      <c r="H41" s="61" t="n">
        <v>576</v>
      </c>
      <c r="I41" s="61" t="s">
        <v>40</v>
      </c>
      <c r="J41" s="61" t="n">
        <v>435</v>
      </c>
      <c r="K41" s="61"/>
      <c r="L41" s="62" t="n">
        <f aca="false">E41-F41</f>
        <v>211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6</v>
      </c>
      <c r="F42" s="61" t="n">
        <v>6</v>
      </c>
      <c r="G42" s="61"/>
      <c r="H42" s="61" t="n">
        <v>5</v>
      </c>
      <c r="I42" s="61" t="s">
        <v>40</v>
      </c>
      <c r="J42" s="61" t="n">
        <v>1</v>
      </c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5</v>
      </c>
      <c r="F43" s="61" t="n">
        <v>4</v>
      </c>
      <c r="G43" s="61"/>
      <c r="H43" s="61" t="n">
        <v>5</v>
      </c>
      <c r="I43" s="61" t="n">
        <v>5</v>
      </c>
      <c r="J43" s="61"/>
      <c r="K43" s="61"/>
      <c r="L43" s="62" t="n">
        <f aca="false">E43-F43</f>
        <v>1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016</v>
      </c>
      <c r="F45" s="61" t="n">
        <f aca="false">F41+F43+F44</f>
        <v>804</v>
      </c>
      <c r="G45" s="61" t="n">
        <f aca="false">G41+G43+G44</f>
        <v>1</v>
      </c>
      <c r="H45" s="61" t="n">
        <f aca="false">H41+H43+H44</f>
        <v>581</v>
      </c>
      <c r="I45" s="61" t="n">
        <f aca="false">I43+I44</f>
        <v>5</v>
      </c>
      <c r="J45" s="61" t="n">
        <f aca="false">J41+J43+J44</f>
        <v>435</v>
      </c>
      <c r="K45" s="61" t="n">
        <f aca="false">K41+K43+K44</f>
        <v>0</v>
      </c>
      <c r="L45" s="62" t="n">
        <f aca="false">E45-F45</f>
        <v>212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2957</v>
      </c>
      <c r="F46" s="61" t="n">
        <f aca="false">F15+F24+F40+F45</f>
        <v>1866</v>
      </c>
      <c r="G46" s="61" t="n">
        <f aca="false">G15+G24+G40+G45</f>
        <v>6</v>
      </c>
      <c r="H46" s="61" t="n">
        <f aca="false">H15+H24+H40+H45</f>
        <v>1509</v>
      </c>
      <c r="I46" s="61" t="n">
        <f aca="false">I15+I24+I40+I45</f>
        <v>634</v>
      </c>
      <c r="J46" s="61" t="n">
        <f aca="false">J15+J24+J40+J45</f>
        <v>1448</v>
      </c>
      <c r="K46" s="61" t="n">
        <f aca="false">K15+K24+K40+K45</f>
        <v>232</v>
      </c>
      <c r="L46" s="62" t="n">
        <f aca="false">E46-F46</f>
        <v>1091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274FC64&amp;CФорма № 1-мзс, Підрозділ: Генічеський районний суд Херсон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27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24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361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2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86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20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59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6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81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2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4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569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/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/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12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 t="n">
        <v>1</v>
      </c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6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 t="n">
        <v>2</v>
      </c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269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4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2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12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95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34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15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1274FC64&amp;CФорма № 1-мзс, Підрозділ: Генічеський районний суд Херсон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92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41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6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48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2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311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2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13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3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2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21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67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 t="n">
        <v>1</v>
      </c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2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51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643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308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5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38395657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648422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1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9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3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7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365</v>
      </c>
      <c r="F55" s="152" t="n">
        <v>49</v>
      </c>
      <c r="G55" s="152" t="n">
        <v>28</v>
      </c>
      <c r="H55" s="152" t="n">
        <v>8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9</v>
      </c>
      <c r="F56" s="152" t="n">
        <v>23</v>
      </c>
      <c r="G56" s="152" t="n">
        <v>1</v>
      </c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201</v>
      </c>
      <c r="F57" s="152" t="n">
        <v>205</v>
      </c>
      <c r="G57" s="152" t="n">
        <v>33</v>
      </c>
      <c r="H57" s="152" t="n">
        <v>6</v>
      </c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502</v>
      </c>
      <c r="F58" s="152" t="n">
        <v>79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1419</v>
      </c>
      <c r="G62" s="159" t="n">
        <v>4295292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190</v>
      </c>
      <c r="G63" s="162" t="n">
        <v>2486791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1229</v>
      </c>
      <c r="G64" s="162" t="n">
        <v>1808501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406</v>
      </c>
      <c r="G65" s="167" t="n">
        <v>323314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274FC64&amp;CФорма № 1-мзс, Підрозділ: Генічеський районний суд Херсон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16.0220994475138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37.9237288135593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8.57142857142857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9.88142292490119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80.8681672025724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754.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1478.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93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78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151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148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59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8</v>
      </c>
      <c r="D24" s="193"/>
    </row>
    <row r="25" customFormat="false" ht="12.75" hidden="false" customHeight="true" outlineLevel="0" collapsed="false">
      <c r="A25" s="189" t="s">
        <v>209</v>
      </c>
      <c r="B25" s="194"/>
      <c r="C25" s="193" t="s">
        <v>210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1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1274FC64&amp;CФорма № 1-мзс, Підрозділ: Генічеський районний суд Херсон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Notebook 1</cp:lastModifiedBy>
  <cp:lastPrinted>2018-03-28T07:45:37Z</cp:lastPrinted>
  <dcterms:modified xsi:type="dcterms:W3CDTF">2020-07-10T12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3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274FC64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